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усская версия" sheetId="1" state="visible" r:id="rId2"/>
  </sheets>
  <definedNames>
    <definedName function="false" hidden="false" localSheetId="0" name="_xlnm.Print_Area" vbProcedure="false">'Русская версия'!$A$1:$H$265</definedName>
    <definedName function="false" hidden="false" localSheetId="0" name="Excel_BuiltIn__FilterDatabase" vbProcedure="false">'Русская версия'!$A$8:$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84">
  <si>
    <t xml:space="preserve">КАЛЕНДАРЬ ИНОСТРАННЫХ, МЕЖДУНАРОДНЫХ И РЕСПУБЛИКАНСКИХ ВЫСТАВОК (ЯРМАРОК), 
ОРГАНИЗУЕМЫХ В РЕСПУБЛИКЕ БЕЛАРУСЬ В 2014 ГОДУ</t>
  </si>
  <si>
    <t xml:space="preserve">I. ИНОСТРАННЫЕ ВЫСТАВКИ (ЯРМАРКИ)</t>
  </si>
  <si>
    <t xml:space="preserve">№
п/п</t>
  </si>
  <si>
    <t xml:space="preserve">Название выставочного мероприятия</t>
  </si>
  <si>
    <t xml:space="preserve">Тематика</t>
  </si>
  <si>
    <t xml:space="preserve">Дата проведения</t>
  </si>
  <si>
    <t xml:space="preserve">Место проведения</t>
  </si>
  <si>
    <t xml:space="preserve">Организатор</t>
  </si>
  <si>
    <t xml:space="preserve">Контактный телефон</t>
  </si>
  <si>
    <t xml:space="preserve">Адрес сайта и электронной почты</t>
  </si>
  <si>
    <t xml:space="preserve">II. МЕЖДУНАРОДНЫЕ ВЫСТАВКИ (ЯРМАРКИ)</t>
  </si>
  <si>
    <t xml:space="preserve">Январь</t>
  </si>
  <si>
    <r>
      <rPr>
        <b val="true"/>
        <sz val="10"/>
        <rFont val="Times New Roman"/>
        <family val="1"/>
        <charset val="204"/>
      </rPr>
      <t xml:space="preserve">НОВОГОДНЯЯ ЯРМАРКА
</t>
    </r>
    <r>
      <rPr>
        <i val="true"/>
        <sz val="10"/>
        <rFont val="Times New Roman"/>
        <family val="1"/>
        <charset val="204"/>
      </rPr>
      <t xml:space="preserve">международная выставка-ярмарка сувениров и подарков</t>
    </r>
  </si>
  <si>
    <t xml:space="preserve">Сувениры и подарки к Новому году и Рождеству</t>
  </si>
  <si>
    <t xml:space="preserve">1 - 5
января</t>
  </si>
  <si>
    <t xml:space="preserve">г. Минск,
ул. Я. Купалы, 27</t>
  </si>
  <si>
    <t xml:space="preserve">НВЦ "БелЭкспо"</t>
  </si>
  <si>
    <t xml:space="preserve">+375 17 334 67 58</t>
  </si>
  <si>
    <t xml:space="preserve">WWW.BELEXPO.BY              anna@belexpo.by</t>
  </si>
  <si>
    <r>
      <rPr>
        <b val="true"/>
        <sz val="10"/>
        <rFont val="Times New Roman"/>
        <family val="1"/>
        <charset val="204"/>
      </rPr>
      <t xml:space="preserve">НОВОГОДНЯЯ ЯРМАРКА. СУВЕНИРЫ ДЛЯ ДОМА
</t>
    </r>
    <r>
      <rPr>
        <i val="true"/>
        <sz val="10"/>
        <rFont val="Times New Roman"/>
        <family val="1"/>
        <charset val="204"/>
      </rPr>
      <t xml:space="preserve">международная ярмарка </t>
    </r>
  </si>
  <si>
    <t xml:space="preserve">Новогодние подарки, сувениры, елочные украшения, текстиль, керамика, косметика, бижутерия, мед</t>
  </si>
  <si>
    <t xml:space="preserve">1 - 31 
января</t>
  </si>
  <si>
    <t xml:space="preserve">ООО "Инфокомтек"</t>
  </si>
  <si>
    <t xml:space="preserve">+375 17 203 46 08</t>
  </si>
  <si>
    <t xml:space="preserve">http://www.vistava.by/</t>
  </si>
  <si>
    <r>
      <rPr>
        <b val="true"/>
        <sz val="10"/>
        <rFont val="Times New Roman"/>
        <family val="1"/>
        <charset val="204"/>
      </rPr>
      <t xml:space="preserve">ФЕСТИВАЛЬ ТОВАРОВ ВОСТОКА
</t>
    </r>
    <r>
      <rPr>
        <i val="true"/>
        <sz val="10"/>
        <rFont val="Times New Roman"/>
        <family val="1"/>
        <charset val="204"/>
      </rPr>
      <t xml:space="preserve">международная универсальная выставка-ярмарка</t>
    </r>
  </si>
  <si>
    <t xml:space="preserve">Одежда, сувениры, натуральная косметика, индийский чай, кофе, сладости, специи, масла</t>
  </si>
  <si>
    <t xml:space="preserve">6 января 
-
2 февраля</t>
  </si>
  <si>
    <t xml:space="preserve">г. Минск,
ул. Козлова, 3
Дворец искусств</t>
  </si>
  <si>
    <t xml:space="preserve">ЧП "Экспонент"</t>
  </si>
  <si>
    <t xml:space="preserve">+375 17 392 72 19</t>
  </si>
  <si>
    <t xml:space="preserve">www.exponent.by
office@exponent.by</t>
  </si>
  <si>
    <r>
      <rPr>
        <b val="true"/>
        <sz val="10"/>
        <rFont val="Times New Roman"/>
        <family val="1"/>
        <charset val="204"/>
      </rPr>
      <t xml:space="preserve">РОЖДЕСТВЕНСКИЙ КИРМАШ
</t>
    </r>
    <r>
      <rPr>
        <i val="true"/>
        <sz val="10"/>
        <rFont val="Times New Roman"/>
        <family val="1"/>
        <charset val="204"/>
      </rPr>
      <t xml:space="preserve">международная выставка-ярмарка сувениров и подарков</t>
    </r>
  </si>
  <si>
    <t xml:space="preserve">7 - 14
января</t>
  </si>
  <si>
    <t xml:space="preserve">+375 17 334 01 54</t>
  </si>
  <si>
    <t xml:space="preserve">WWW.BELEXPO.BY              m.expo@belexpo.by</t>
  </si>
  <si>
    <r>
      <rPr>
        <b val="true"/>
        <sz val="10"/>
        <rFont val="Times New Roman"/>
        <family val="1"/>
        <charset val="204"/>
      </rPr>
      <t xml:space="preserve">БЕЛЛЕГМАШ-2014
</t>
    </r>
    <r>
      <rPr>
        <i val="true"/>
        <sz val="10"/>
        <rFont val="Times New Roman"/>
        <family val="1"/>
        <charset val="204"/>
      </rPr>
      <t xml:space="preserve">20-я международная специализированная выставка
</t>
    </r>
    <r>
      <rPr>
        <b val="true"/>
        <sz val="10"/>
        <rFont val="Times New Roman"/>
        <family val="1"/>
        <charset val="204"/>
      </rPr>
      <t xml:space="preserve">ХИМЧИСТКА И ПРАЧЕЧНАЯ-2014
</t>
    </r>
    <r>
      <rPr>
        <i val="true"/>
        <sz val="10"/>
        <rFont val="Times New Roman"/>
        <family val="1"/>
        <charset val="204"/>
      </rPr>
      <t xml:space="preserve">14-я международная специализированная выставка
</t>
    </r>
    <r>
      <rPr>
        <b val="true"/>
        <sz val="10"/>
        <rFont val="Times New Roman"/>
        <family val="1"/>
        <charset val="204"/>
      </rPr>
      <t xml:space="preserve">ЧИСТОТА И ГИГИЕНА-2014
</t>
    </r>
    <r>
      <rPr>
        <i val="true"/>
        <sz val="10"/>
        <rFont val="Times New Roman"/>
        <family val="1"/>
        <charset val="204"/>
      </rPr>
      <t xml:space="preserve">11-я международная специализированная выставка
</t>
    </r>
  </si>
  <si>
    <t xml:space="preserve">Оборудование и машины для лёгкой промышленности. Обувь, одежда, текстиль. Всё для швейника. Рабочая одежда
Оборудование, компоненты для химчисток и прачечных
Оборудование для уборки общественных зданий, внешних территорий. Товары для гигиены и санитарии
</t>
  </si>
  <si>
    <t xml:space="preserve">21 - 24
января</t>
  </si>
  <si>
    <t xml:space="preserve">ЗАО "МинскЭкспо"</t>
  </si>
  <si>
    <t xml:space="preserve">+375 17 226 90 84
+375 17 226 99 36
</t>
  </si>
  <si>
    <t xml:space="preserve"> minskexpo@solo.by</t>
  </si>
  <si>
    <r>
      <rPr>
        <b val="true"/>
        <sz val="10"/>
        <rFont val="Times New Roman"/>
        <family val="1"/>
        <charset val="204"/>
      </rPr>
      <t xml:space="preserve">ЭКСПОШУЗ
</t>
    </r>
    <r>
      <rPr>
        <i val="true"/>
        <sz val="10"/>
        <rFont val="Times New Roman"/>
        <family val="1"/>
        <charset val="204"/>
      </rPr>
      <t xml:space="preserve">8-я международная специализированная выставка</t>
    </r>
  </si>
  <si>
    <t xml:space="preserve">Женская обувь, мужская обувь, детская обувь, домашняя обувь и обувь для отдыха, спортивная обувь, резиновая и валяная обувь, специальная и ортопедическая обувь, перспективные коллекции обуви</t>
  </si>
  <si>
    <t xml:space="preserve">28 - 30
января</t>
  </si>
  <si>
    <t xml:space="preserve">ООО "Эксполист"</t>
  </si>
  <si>
    <t xml:space="preserve">
+375 17 290 80 37
</t>
  </si>
  <si>
    <t xml:space="preserve">www.exposhoes.by expolist@gmail.com</t>
  </si>
  <si>
    <t xml:space="preserve">Февраль</t>
  </si>
  <si>
    <r>
      <rPr>
        <b val="true"/>
        <sz val="10"/>
        <rFont val="Times New Roman"/>
        <family val="1"/>
        <charset val="204"/>
      </rPr>
      <t xml:space="preserve">МИНСКАЯ МЕЖДУНАРОДНАЯ КНИЖНАЯ ВЫСТАВКА-ЯРМАРКА
</t>
    </r>
    <r>
      <rPr>
        <i val="true"/>
        <sz val="10"/>
        <rFont val="Times New Roman"/>
        <family val="1"/>
        <charset val="204"/>
      </rPr>
      <t xml:space="preserve">21-я международная выставка-ярмарка</t>
    </r>
  </si>
  <si>
    <t xml:space="preserve">Издательства, книжная торговля, периодические издания, открытки и иные виды печатное продукции, канцтовары, полиграфическая продукция и услуги, игрушки, информационные технологии</t>
  </si>
  <si>
    <t xml:space="preserve">5 - 9 
февраля</t>
  </si>
  <si>
    <t xml:space="preserve">ПК ООО "Макбел"</t>
  </si>
  <si>
    <t xml:space="preserve">+375 17 293 09 31</t>
  </si>
  <si>
    <r>
      <rPr>
        <b val="true"/>
        <sz val="10"/>
        <rFont val="Times New Roman"/>
        <family val="1"/>
        <charset val="204"/>
      </rPr>
      <t xml:space="preserve">КАНЦЕЛЯРСКОЕ ДЕЛО
</t>
    </r>
    <r>
      <rPr>
        <i val="true"/>
        <sz val="10"/>
        <rFont val="Times New Roman"/>
        <family val="1"/>
        <charset val="204"/>
      </rPr>
      <t xml:space="preserve">10-я международная специализированная выставка-ярмарка</t>
    </r>
  </si>
  <si>
    <t xml:space="preserve">Канцелярские принадлежности и сопутствующие товары</t>
  </si>
  <si>
    <t xml:space="preserve">+375 17 334 65 29</t>
  </si>
  <si>
    <t xml:space="preserve">WWW.BELEXPO.BY   dragun@belexpo.by</t>
  </si>
  <si>
    <r>
      <rPr>
        <b val="true"/>
        <sz val="10"/>
        <rFont val="Times New Roman"/>
        <family val="1"/>
        <charset val="204"/>
      </rPr>
      <t xml:space="preserve">ИННОВАЦИИ В ЭНЕРГОСБЕРЕЖЕНИИ - ИВЕСТИЦИИ В БУДУЩЕЕ</t>
    </r>
    <r>
      <rPr>
        <i val="true"/>
        <sz val="10"/>
        <rFont val="Times New Roman"/>
        <family val="1"/>
        <charset val="204"/>
      </rPr>
      <t xml:space="preserve">                  межународная выставка</t>
    </r>
  </si>
  <si>
    <t xml:space="preserve">Современные энергоресурсосберегающие технологии, материалы и оборудование</t>
  </si>
  <si>
    <t xml:space="preserve">6 - 7
февраля</t>
  </si>
  <si>
    <t xml:space="preserve">г. Витебск, 
парк им. Фрунзе,1,
КЗ "Витебск"</t>
  </si>
  <si>
    <t xml:space="preserve">ККУП "Витебский областной центр маркетинга", Витебское областное управление по надзору за рациональным использованием топливно-энергетических ресурсов, Витебский облисполком
</t>
  </si>
  <si>
    <t xml:space="preserve">+375 212 47 45 35</t>
  </si>
  <si>
    <t xml:space="preserve">www.marketvit.by
vcm74@mail.ru</t>
  </si>
  <si>
    <t xml:space="preserve">7 - 16
 февраля</t>
  </si>
  <si>
    <t xml:space="preserve">г. Могилев,
ул. 30 лет Победы, 1А,
СК "Олимпиец"</t>
  </si>
  <si>
    <r>
      <rPr>
        <b val="true"/>
        <sz val="10"/>
        <rFont val="Times New Roman"/>
        <family val="1"/>
        <charset val="204"/>
      </rPr>
      <t xml:space="preserve">АВТОМАТИЗАЦИЯ. ЭЛЕКТРОНИКА - 2014
</t>
    </r>
    <r>
      <rPr>
        <i val="true"/>
        <sz val="10"/>
        <rFont val="Times New Roman"/>
        <family val="1"/>
        <charset val="204"/>
      </rPr>
      <t xml:space="preserve">17-я международная специализированная выставка
</t>
    </r>
    <r>
      <rPr>
        <b val="true"/>
        <sz val="10"/>
        <rFont val="Times New Roman"/>
        <family val="1"/>
        <charset val="204"/>
      </rPr>
      <t xml:space="preserve">ЭЛЕКТРОТЕХ. СВЕТ - 2014
</t>
    </r>
    <r>
      <rPr>
        <i val="true"/>
        <sz val="10"/>
        <rFont val="Times New Roman"/>
        <family val="1"/>
        <charset val="204"/>
      </rPr>
      <t xml:space="preserve">14-я международная специализированная выставка</t>
    </r>
  </si>
  <si>
    <t xml:space="preserve">Системы и технологии автоматизации производства, изделия электронной техники
Технологическое оборудование и инструмент для производства и монтажа электротехнической продукции. Бытовая электротехника, осветительные приборы</t>
  </si>
  <si>
    <t xml:space="preserve">12 - 15
февраля</t>
  </si>
  <si>
    <t xml:space="preserve">г. Минск,
ул. Я.Купалы, 27</t>
  </si>
  <si>
    <t xml:space="preserve">+375 17 226 90 84
+375 17 226 99 36</t>
  </si>
  <si>
    <r>
      <rPr>
        <b val="true"/>
        <sz val="10"/>
        <rFont val="Times New Roman"/>
        <family val="1"/>
        <charset val="204"/>
      </rPr>
      <t xml:space="preserve">БЕЛОРУССКИЙ ДОМ-2014
</t>
    </r>
    <r>
      <rPr>
        <i val="true"/>
        <sz val="10"/>
        <rFont val="Times New Roman"/>
        <family val="1"/>
        <charset val="204"/>
      </rPr>
      <t xml:space="preserve">40-й международный форум жилья и строительства
</t>
    </r>
    <r>
      <rPr>
        <b val="true"/>
        <sz val="10"/>
        <rFont val="Times New Roman"/>
        <family val="1"/>
        <charset val="204"/>
      </rPr>
      <t xml:space="preserve">ЛАНДШАФТНЫЙ ДИЗАЙН
</t>
    </r>
    <r>
      <rPr>
        <i val="true"/>
        <sz val="10"/>
        <rFont val="Times New Roman"/>
        <family val="1"/>
        <charset val="204"/>
      </rPr>
      <t xml:space="preserve">7-я специализированная выставка</t>
    </r>
  </si>
  <si>
    <t xml:space="preserve">Проекты домов, коттеджей, бань, отделочные и строительные материалы, кровельные материалы, системы отопления, вентиляции, сантехника,  железобетонные изделия, заборы и ограждения, услуги по ландшафтному проектированию, посадочный материал, предметы интерьера. Технологии деревянного домостроения, проекты деревянных  домов и бань, деревянные дома, срубы  из профилированного бруса и оцилиндрованного бревна, каркасные дома, пиломатериалы, деревообрабатывающие инструменты, крепежные системы, антисептики и пропитки для древесины</t>
  </si>
  <si>
    <t xml:space="preserve">11 - 14 
февраля</t>
  </si>
  <si>
    <t xml:space="preserve">г. Минск,
пр. Победителей, 4</t>
  </si>
  <si>
    <t xml:space="preserve">ВП "Асунта"</t>
  </si>
  <si>
    <t xml:space="preserve">+375 17 237 21 68</t>
  </si>
  <si>
    <t xml:space="preserve">www.asunta.by
contact@asunta.by</t>
  </si>
  <si>
    <r>
      <rPr>
        <b val="true"/>
        <sz val="10"/>
        <rFont val="Times New Roman"/>
        <family val="1"/>
        <charset val="204"/>
      </rPr>
      <t xml:space="preserve">МИР ДЕТСТВА
</t>
    </r>
    <r>
      <rPr>
        <i val="true"/>
        <sz val="10"/>
        <rFont val="Times New Roman"/>
        <family val="1"/>
        <charset val="204"/>
      </rPr>
      <t xml:space="preserve">10-я международная специализированная выставка</t>
    </r>
  </si>
  <si>
    <t xml:space="preserve">Детские товары, одежда, игрушки, учебные и развивающие пособия. Товары и услуги для детей и подростков, детское питание, средства и оборудование для ухода за детьми</t>
  </si>
  <si>
    <t xml:space="preserve">19 - 22
февраля</t>
  </si>
  <si>
    <t xml:space="preserve">+375 17 334 58 16</t>
  </si>
  <si>
    <t xml:space="preserve">WWW.BELEXPO.BY   children@belexpo.by</t>
  </si>
  <si>
    <r>
      <rPr>
        <b val="true"/>
        <sz val="10"/>
        <rFont val="Times New Roman"/>
        <family val="1"/>
        <charset val="204"/>
      </rPr>
      <t xml:space="preserve">ОБРАЗОВАНИЕ И КАРЬЕРА
</t>
    </r>
    <r>
      <rPr>
        <i val="true"/>
        <sz val="10"/>
        <rFont val="Times New Roman"/>
        <family val="1"/>
        <charset val="204"/>
      </rPr>
      <t xml:space="preserve">12-я международная специализированная выставка</t>
    </r>
  </si>
  <si>
    <t xml:space="preserve">Высшие и профессиональные учебные заведения. Дополнительное образование. Центры переподготовки</t>
  </si>
  <si>
    <t xml:space="preserve">20 - 22
февраля</t>
  </si>
  <si>
    <t xml:space="preserve">г. Минск,
ул. Козлова, 3</t>
  </si>
  <si>
    <t xml:space="preserve">унитарное предприятие "Экспофорум"</t>
  </si>
  <si>
    <t xml:space="preserve">+375 17 314 34 30
+375 17 314 34 39</t>
  </si>
  <si>
    <t xml:space="preserve">http://www.expoforum.by/ 
expo@expoforum.by</t>
  </si>
  <si>
    <t xml:space="preserve">21 февраля
-
2 марта</t>
  </si>
  <si>
    <t xml:space="preserve">г. Гомель,
ул. Юбилейная, 52,
Легкоатлетический манеж</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7-я международная специализированная выставка-ярмарка</t>
    </r>
  </si>
  <si>
    <t xml:space="preserve">Авторская кукла, батик, бижутерия, бисероплетение, валяние, вышивка, вязание, декор, декупаж, живопись, игрушки, изделия из дерева, керамика, ковка, роспись, лаковая миниатюра, лэмпворк, мыловарение, полимерная глина, предметы интерьера, пэчворк, скрапбукинг, флористика, чеканка, товары для рукоделия, товары для творчества, товары для хобби</t>
  </si>
  <si>
    <t xml:space="preserve">28 февраля 
- 
2 марта</t>
  </si>
  <si>
    <t xml:space="preserve">www.mill.by expolist@gmail.com</t>
  </si>
  <si>
    <t xml:space="preserve">Март</t>
  </si>
  <si>
    <t xml:space="preserve">1 - 23
марта</t>
  </si>
  <si>
    <r>
      <rPr>
        <b val="true"/>
        <sz val="10"/>
        <rFont val="Times New Roman"/>
        <family val="1"/>
        <charset val="204"/>
      </rPr>
      <t xml:space="preserve">ЛУЧШИЙ ПОДАРОК. СУВЕНИРЫ ДЛЯ ДОМА
</t>
    </r>
    <r>
      <rPr>
        <i val="true"/>
        <sz val="10"/>
        <rFont val="Times New Roman"/>
        <family val="1"/>
        <charset val="204"/>
      </rPr>
      <t xml:space="preserve">международная выставка-ярмарка</t>
    </r>
  </si>
  <si>
    <t xml:space="preserve">Подарки для женщин, сувениры к празднику</t>
  </si>
  <si>
    <t xml:space="preserve">4 - 9
марта</t>
  </si>
  <si>
    <r>
      <rPr>
        <b val="true"/>
        <sz val="10"/>
        <rFont val="Times New Roman"/>
        <family val="1"/>
        <charset val="204"/>
      </rPr>
      <t xml:space="preserve">КОСМЕТИКА. КРАСОТА. ЗДОРОВЬЕ
</t>
    </r>
    <r>
      <rPr>
        <i val="true"/>
        <sz val="10"/>
        <rFont val="Times New Roman"/>
        <family val="1"/>
        <charset val="204"/>
      </rPr>
      <t xml:space="preserve">3-я международная специализированная выставка-продажа</t>
    </r>
  </si>
  <si>
    <t xml:space="preserve">Декоративная косметика, лечебная косметика, профессиональная косметика, парфюмерия, модные аксессуары, украшения, оборудование для спа-салонов и парикмахерских</t>
  </si>
  <si>
    <t xml:space="preserve">12 - 15
марта</t>
  </si>
  <si>
    <r>
      <rPr>
        <b val="true"/>
        <sz val="10"/>
        <rFont val="Times New Roman"/>
        <family val="1"/>
        <charset val="204"/>
      </rPr>
      <t xml:space="preserve">СТРОЙЭКСПО
</t>
    </r>
    <r>
      <rPr>
        <i val="true"/>
        <sz val="10"/>
        <rFont val="Times New Roman"/>
        <family val="1"/>
        <charset val="204"/>
      </rPr>
      <t xml:space="preserve">17-я международная специализированная выставка</t>
    </r>
  </si>
  <si>
    <t xml:space="preserve">Строительные материалы, технологии и  оборудование для строительства</t>
  </si>
  <si>
    <t xml:space="preserve">18 - 21
марта</t>
  </si>
  <si>
    <r>
      <rPr>
        <b val="true"/>
        <sz val="10"/>
        <rFont val="Times New Roman"/>
        <family val="1"/>
        <charset val="204"/>
      </rPr>
      <t xml:space="preserve">ДЕРЕВЯННОЕ ДОМОСТРОЕНИЕ. ДЕРЕВООБРАБОТКА. ДАЧА, САД, ОГОРОД. БАНЯ
</t>
    </r>
    <r>
      <rPr>
        <i val="true"/>
        <sz val="10"/>
        <rFont val="Times New Roman"/>
        <family val="1"/>
        <charset val="204"/>
      </rPr>
      <t xml:space="preserve">международная выставка</t>
    </r>
  </si>
  <si>
    <t xml:space="preserve">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 Универсальная ярмарка для садоводов и дачников (проекты коттеджей и дачных домиков, садовое хозяйство, ландшафтный дизайн, тепличное оборудование, цветы, семена, саженцы)</t>
  </si>
  <si>
    <t xml:space="preserve">18 - 21 
марта</t>
  </si>
  <si>
    <r>
      <rPr>
        <b val="true"/>
        <sz val="10"/>
        <rFont val="Times New Roman"/>
        <family val="1"/>
        <charset val="204"/>
      </rPr>
      <t xml:space="preserve">БЕЛТЕКСЛЕГПРОМ. ВЕСНА.
</t>
    </r>
    <r>
      <rPr>
        <i val="true"/>
        <sz val="10"/>
        <rFont val="Times New Roman"/>
        <family val="1"/>
        <charset val="204"/>
      </rPr>
      <t xml:space="preserve">34-я международная специализированная выставка-ярмарка по продаже товаров лёгкой и текстильной промышленности</t>
    </r>
  </si>
  <si>
    <t xml:space="preserve">Обувь, текстиль, одежда, фурнитура, кожгалантерея, домашний текстиль.  Оборудование и машины для текстильной, кожевенной и обувной промышленности</t>
  </si>
  <si>
    <t xml:space="preserve">25 - 27
марта</t>
  </si>
  <si>
    <t xml:space="preserve">Концерн "Беллегпром", 
Минторг,
НВЦ "БелЭкспо"</t>
  </si>
  <si>
    <t xml:space="preserve">+375 17 334 00 56 </t>
  </si>
  <si>
    <t xml:space="preserve">WWW.BELEXPO.BY   lena@belexpo.by</t>
  </si>
  <si>
    <r>
      <rPr>
        <b val="true"/>
        <sz val="10"/>
        <rFont val="Times New Roman"/>
        <family val="1"/>
        <charset val="204"/>
      </rPr>
      <t xml:space="preserve">XXI БЕЛОРУССКИЙ МЕДИЦИНСКИЙ ФОРУМ
ЗДРАВООХРАНЕНИЕ БЕЛАРУСИ 2014.
</t>
    </r>
    <r>
      <rPr>
        <i val="true"/>
        <sz val="10"/>
        <rFont val="Arial"/>
        <family val="2"/>
        <charset val="204"/>
      </rPr>
      <t xml:space="preserve">2</t>
    </r>
    <r>
      <rPr>
        <i val="true"/>
        <sz val="10"/>
        <rFont val="Times New Roman"/>
        <family val="1"/>
        <charset val="204"/>
      </rPr>
      <t xml:space="preserve">1-я международная специализированная выставка 
</t>
    </r>
    <r>
      <rPr>
        <b val="true"/>
        <sz val="10"/>
        <rFont val="Times New Roman"/>
        <family val="1"/>
        <charset val="204"/>
      </rPr>
      <t xml:space="preserve">ФАРМЭКСПО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СТОМАТОЛОГИЯ БЕЛАРУСИ
</t>
    </r>
    <r>
      <rPr>
        <i val="true"/>
        <sz val="10"/>
        <rFont val="Times New Roman"/>
        <family val="1"/>
        <charset val="204"/>
      </rPr>
      <t xml:space="preserve">международная специализированная выставка</t>
    </r>
  </si>
  <si>
    <t xml:space="preserve">Фармацевтические препараты, средства безрецептурного отпуска; оборудование и сырье для фармацевтической промышленности; биологические добавки и БАВ, диетические и специальные продукты; фитотерапия, фармацевтическая и медицинская упаковка, ветеринария, медицинская техника и оборудование, оборудование медицинских учреждений; лабораторное и диагностическое оборудование, технологии; хирургия: оборудование, инструмент, материалы, технологии; оптика и офтальмология; реанимация, интенсивная терапия, анестезия; ортопедия, реабилитация, вспомогательные средства для инвалидов; чрезвычайная медицина; здравоохранение матери и ребенка, детское питание; стерилизация и дезинфекция; предметы ухода и гигиены; одноразовые принадлежности; стоматология: оборудование, инструменты, материалы, препараты, технологии; эстетическая медицина, пластическая хирургия; хирургическая и лечебная косметика; спортивная медицина; солярии, тренажеры, фитнесс-центры; санаторно-курортное лечение; медицинские центры, услуги; медицинские издания; информационные технологии в медицине; изделия медицинского назначения</t>
  </si>
  <si>
    <t xml:space="preserve">25 - 28
марта</t>
  </si>
  <si>
    <t xml:space="preserve">г. Минск,
пр. Победителей, 20/2</t>
  </si>
  <si>
    <t xml:space="preserve">ЗАО "Техника и коммуникации", Министерство здравоохранения</t>
  </si>
  <si>
    <t xml:space="preserve">+375 17 306 06 06
+375 17 203 33 86</t>
  </si>
  <si>
    <t xml:space="preserve">http://www.tc.by/
medica@tc.by</t>
  </si>
  <si>
    <r>
      <rPr>
        <b val="true"/>
        <sz val="10"/>
        <rFont val="Times New Roman"/>
        <family val="1"/>
        <charset val="204"/>
      </rPr>
      <t xml:space="preserve">HoReCa.
</t>
    </r>
    <r>
      <rPr>
        <i val="true"/>
        <sz val="10"/>
        <rFont val="Times New Roman"/>
        <family val="1"/>
        <charset val="204"/>
      </rPr>
      <t xml:space="preserve">23-й международный специализированный выставочный форум для профессионалов в сфере индустрии гостеприимства и питания
</t>
    </r>
    <r>
      <rPr>
        <b val="true"/>
        <sz val="10"/>
        <rFont val="Times New Roman"/>
        <family val="1"/>
        <charset val="204"/>
      </rPr>
      <t xml:space="preserve">RetailTech
</t>
    </r>
    <r>
      <rPr>
        <i val="true"/>
        <sz val="10"/>
        <rFont val="Times New Roman"/>
        <family val="1"/>
        <charset val="204"/>
      </rPr>
      <t xml:space="preserve">международная специализированная выставка в сфере торговых технологий
Специализированный салон</t>
    </r>
  </si>
  <si>
    <t xml:space="preserve">Выставочная программа форума включает проекты:
Ресторан. Кафе
Чай. Кофе
20-я международная выставка Пиво. Вина. Напитки
Гастрономический салон
Современная посуда. Сервировка
Мир Отеля
Академия клининга и хозяйства
Индустрия отдыха и развлечений
Упаковка, склад, торговая и складская логистика
</t>
  </si>
  <si>
    <t xml:space="preserve">+375 17 314 34 37
+375 17 314 34 30</t>
  </si>
  <si>
    <t xml:space="preserve">27 марта
-
6 апреля</t>
  </si>
  <si>
    <r>
      <rPr>
        <b val="true"/>
        <sz val="10"/>
        <rFont val="Times New Roman"/>
        <family val="1"/>
        <charset val="204"/>
      </rPr>
      <t xml:space="preserve">СВАДЕБНЫЙ САЛОН
</t>
    </r>
    <r>
      <rPr>
        <i val="true"/>
        <sz val="10"/>
        <rFont val="Times New Roman"/>
        <family val="1"/>
        <charset val="204"/>
      </rPr>
      <t xml:space="preserve">13-я международная специализированная выставка-ярмарка</t>
    </r>
  </si>
  <si>
    <t xml:space="preserve">Все для свадьбы и корпоративных вечеров</t>
  </si>
  <si>
    <t xml:space="preserve">28 - 30
марта</t>
  </si>
  <si>
    <t xml:space="preserve">Апрель</t>
  </si>
  <si>
    <r>
      <rPr>
        <b val="true"/>
        <sz val="10"/>
        <rFont val="Times New Roman"/>
        <family val="1"/>
        <charset val="204"/>
      </rPr>
      <t xml:space="preserve">АТОМЭКСПО - БЕЛАРУСЬ 2014 
</t>
    </r>
    <r>
      <rPr>
        <i val="true"/>
        <sz val="10"/>
        <rFont val="Times New Roman"/>
        <family val="1"/>
        <charset val="204"/>
      </rPr>
      <t xml:space="preserve">6-я международная специализированная выставка и конференция</t>
    </r>
  </si>
  <si>
    <t xml:space="preserve">Технологии проектирования, строительства, эксплуатации и обеспечения безопасности АЭС; научно-исследовательские работы в области атомной энергетики; атомное машиностроение, приборы и оборудование для сооружения АЭС; ядерная и радиационная безопасность, охрана окружающей среды; подготовка кадров для атомной отрасли</t>
  </si>
  <si>
    <t xml:space="preserve">1 - 3
апреля</t>
  </si>
  <si>
    <t xml:space="preserve">г.Минск,
пр.Победителей, 20/2</t>
  </si>
  <si>
    <t xml:space="preserve">ЗАО "Техника и коммуникации", 
Министерство энергетики, 
Государственная корпорация по атомной энергии "Росатом"</t>
  </si>
  <si>
    <t xml:space="preserve">http://www.tc.by/
energy@tc.by</t>
  </si>
  <si>
    <r>
      <rPr>
        <b val="true"/>
        <sz val="10"/>
        <rFont val="Times New Roman"/>
        <family val="1"/>
        <charset val="204"/>
      </rPr>
      <t xml:space="preserve">ПРОДМАШ.ХОЛОД.
УПАКОВКА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
ПИЩЕВАЯ ИНДУСТРИЯ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
</t>
    </r>
  </si>
  <si>
    <t xml:space="preserve">Оборудование и технологии для пищевой промышленности. Промышленные и холодильные установки и машины, холодильное оборудование для магазинов и супермаркетов. Упаковочное оборудование. Упаковка, материалы, сырьё и аксессуары
Продукты питания, напитки, торговое оборудование
</t>
  </si>
  <si>
    <t xml:space="preserve">1 - 4
апреля</t>
  </si>
  <si>
    <r>
      <rPr>
        <b val="true"/>
        <sz val="10"/>
        <rFont val="Times New Roman"/>
        <family val="1"/>
        <charset val="204"/>
      </rPr>
      <t xml:space="preserve">ОХОТА И РЫБОЛОВСТВО. ВЕСНА
</t>
    </r>
    <r>
      <rPr>
        <i val="true"/>
        <sz val="10"/>
        <rFont val="Times New Roman"/>
        <family val="1"/>
        <charset val="204"/>
      </rPr>
      <t xml:space="preserve">международная специализированная выставка</t>
    </r>
  </si>
  <si>
    <t xml:space="preserve">Специализированная выставка-ярмарка товаров для охоты и рыбалки</t>
  </si>
  <si>
    <t xml:space="preserve">2 - 5
апреля</t>
  </si>
  <si>
    <t xml:space="preserve">+375 17 334 24 13</t>
  </si>
  <si>
    <t xml:space="preserve">WWW.BELEXPO.BY   bh@belexpo.by</t>
  </si>
  <si>
    <r>
      <rPr>
        <b val="true"/>
        <sz val="10"/>
        <rFont val="Times New Roman"/>
        <family val="1"/>
        <charset val="204"/>
      </rPr>
      <t xml:space="preserve">МАШИНОСТРОЕНИЕ -2014
</t>
    </r>
    <r>
      <rPr>
        <i val="true"/>
        <sz val="10"/>
        <rFont val="Times New Roman"/>
        <family val="1"/>
        <charset val="204"/>
      </rPr>
      <t xml:space="preserve">международная специализированная выставка
</t>
    </r>
  </si>
  <si>
    <t xml:space="preserve">Металлообрабатывающее, промышленное оборудование, производственные технологии, станки и инструмент</t>
  </si>
  <si>
    <t xml:space="preserve">8 - 11
апреля</t>
  </si>
  <si>
    <t xml:space="preserve">+375 17 226 90 84 
+375 17 226 99 36</t>
  </si>
  <si>
    <r>
      <rPr>
        <b val="true"/>
        <sz val="10"/>
        <rFont val="Times New Roman"/>
        <family val="1"/>
        <charset val="204"/>
      </rPr>
      <t xml:space="preserve">СВАРКА И РЕЗКА-2014
</t>
    </r>
    <r>
      <rPr>
        <i val="true"/>
        <sz val="10"/>
        <rFont val="Times New Roman"/>
        <family val="1"/>
        <charset val="204"/>
      </rPr>
      <t xml:space="preserve">14-я международная специализированная выставка
</t>
    </r>
    <r>
      <rPr>
        <b val="true"/>
        <sz val="10"/>
        <rFont val="Times New Roman"/>
        <family val="1"/>
        <charset val="204"/>
      </rPr>
      <t xml:space="preserve">ЗАЩИТА ОТ КОРРОЗИИ. ПОКРЫТИЯ-2014
</t>
    </r>
    <r>
      <rPr>
        <i val="true"/>
        <sz val="10"/>
        <rFont val="Times New Roman"/>
        <family val="1"/>
        <charset val="204"/>
      </rPr>
      <t xml:space="preserve">международный специализированный салон
</t>
    </r>
  </si>
  <si>
    <t xml:space="preserve">Оборудование, приборы, материалы,  инструмент для сварки и резки
Методы защиты от коррозии, полимерные и лакокрасочные покрытия. Оборудование и технологии. Приборы контроля
</t>
  </si>
  <si>
    <r>
      <rPr>
        <b val="true"/>
        <sz val="10"/>
        <rFont val="Times New Roman"/>
        <family val="1"/>
        <charset val="204"/>
      </rPr>
      <t xml:space="preserve">БРЕСТ - СОДРУЖЕСТВО
</t>
    </r>
    <r>
      <rPr>
        <i val="true"/>
        <sz val="10"/>
        <rFont val="Times New Roman"/>
        <family val="1"/>
        <charset val="204"/>
      </rPr>
      <t xml:space="preserve">15-я международная многоотраслевая выставка-ярмарка</t>
    </r>
  </si>
  <si>
    <t xml:space="preserve">Товары народного потребления, продукция производственно-технического назначения</t>
  </si>
  <si>
    <t xml:space="preserve">9 - 11
апреля</t>
  </si>
  <si>
    <t xml:space="preserve">г. Брест </t>
  </si>
  <si>
    <t xml:space="preserve">Брестский облисполком,
НВЦ "БелЭкспо"</t>
  </si>
  <si>
    <t xml:space="preserve">+375 17 334 26 78</t>
  </si>
  <si>
    <t xml:space="preserve">WWW.BELEXPO.BY      edu@belexpo.by</t>
  </si>
  <si>
    <r>
      <rPr>
        <b val="true"/>
        <sz val="10"/>
        <rFont val="Times New Roman"/>
        <family val="1"/>
        <charset val="204"/>
      </rPr>
      <t xml:space="preserve">ОТДЫХ
</t>
    </r>
    <r>
      <rPr>
        <i val="true"/>
        <sz val="10"/>
        <rFont val="Times New Roman"/>
        <family val="1"/>
        <charset val="204"/>
      </rPr>
      <t xml:space="preserve">17-я международная  ярмарка туристических услуг</t>
    </r>
  </si>
  <si>
    <t xml:space="preserve">Путешествия (сезонный отдых, бизнес-туры, детский отдых, круизы); экскурсионные программы, транспортные услуги; спортивный и игровой инвентарь, страхование, гостиничный сервис</t>
  </si>
  <si>
    <t xml:space="preserve">9 - 12
апреля</t>
  </si>
  <si>
    <t xml:space="preserve">+375 17 334 11 92</t>
  </si>
  <si>
    <t xml:space="preserve">WWW.BELEXPO.BY     tourfair@belexpo.by</t>
  </si>
  <si>
    <t xml:space="preserve">11 - 20 
апреля</t>
  </si>
  <si>
    <t xml:space="preserve">г. Брест,
ул. Советская, 62,
кинотеатр "Беларусь"</t>
  </si>
  <si>
    <r>
      <rPr>
        <b val="true"/>
        <sz val="10"/>
        <rFont val="Times New Roman"/>
        <family val="1"/>
        <charset val="204"/>
      </rPr>
      <t xml:space="preserve">БЕЛОРУССКАЯ СТРОИТЕЛЬНАЯ
НЕДЕЛЯ-2014
</t>
    </r>
    <r>
      <rPr>
        <i val="true"/>
        <sz val="10"/>
        <rFont val="Times New Roman"/>
        <family val="1"/>
        <charset val="204"/>
      </rPr>
      <t xml:space="preserve">15-я международная специализированная выставка
</t>
    </r>
    <r>
      <rPr>
        <b val="true"/>
        <sz val="10"/>
        <rFont val="Times New Roman"/>
        <family val="1"/>
        <charset val="204"/>
      </rPr>
      <t xml:space="preserve">
БЕЛКОММУНТЕХ-2014
</t>
    </r>
    <r>
      <rPr>
        <i val="true"/>
        <sz val="10"/>
        <rFont val="Times New Roman"/>
        <family val="1"/>
        <charset val="204"/>
      </rPr>
      <t xml:space="preserve">международная специализированная выставка
</t>
    </r>
  </si>
  <si>
    <t xml:space="preserve">Строительные материалы и оборудование, оконные и профильные системы, двери и замки, рольставни и навесы, алюминиевые и стальные конструкции, ворота и автоматика, искусственный и натуральный камень, краски и покрытия, загородный дом, интерьер, отделочные материалы и дизайн. Архитектурные разработки. Ландшафтный дизайн. Экономичный дом
Подъемно-транспортное оборудование, опалубка, оборудование строительной площадки.
Городское хозяйство. Специализированные машины и оборудование
</t>
  </si>
  <si>
    <t xml:space="preserve">15 - 18
апреля</t>
  </si>
  <si>
    <r>
      <rPr>
        <b val="true"/>
        <sz val="10"/>
        <rFont val="Times New Roman"/>
        <family val="1"/>
        <charset val="204"/>
      </rPr>
      <t xml:space="preserve">ЦВЕТЫ. СЕМЕНА. САД. ОГОРОД - 2014
</t>
    </r>
    <r>
      <rPr>
        <i val="true"/>
        <sz val="10"/>
        <rFont val="Times New Roman"/>
        <family val="1"/>
        <charset val="204"/>
      </rPr>
      <t xml:space="preserve">международная специализированная выставка
</t>
    </r>
  </si>
  <si>
    <t xml:space="preserve">Цветы, семена, удобрения. Стекло и керамика, фитодизайн, бассейны, водоёмы, садовая техника. Товары для животных и птиц</t>
  </si>
  <si>
    <t xml:space="preserve">ЗАО "МинскЭкспо",
УП "Экспосан"</t>
  </si>
  <si>
    <r>
      <rPr>
        <b val="true"/>
        <sz val="10"/>
        <rFont val="Times New Roman"/>
        <family val="1"/>
        <charset val="204"/>
      </rPr>
      <t xml:space="preserve">МИР ПРОДУКТОВ
</t>
    </r>
    <r>
      <rPr>
        <i val="true"/>
        <sz val="10"/>
        <rFont val="Times New Roman"/>
        <family val="1"/>
        <charset val="204"/>
      </rPr>
      <t xml:space="preserve">2-я международная специализированная выставка-ярмарка
</t>
    </r>
    <r>
      <rPr>
        <b val="true"/>
        <sz val="10"/>
        <rFont val="Times New Roman"/>
        <family val="1"/>
        <charset val="204"/>
      </rPr>
      <t xml:space="preserve">МИР МОЛОКА И СЫРА
</t>
    </r>
    <r>
      <rPr>
        <i val="true"/>
        <sz val="10"/>
        <rFont val="Times New Roman"/>
        <family val="1"/>
        <charset val="204"/>
      </rPr>
      <t xml:space="preserve">1-ямеждународная специализированная выставка-ярмарка
</t>
    </r>
    <r>
      <rPr>
        <b val="true"/>
        <sz val="10"/>
        <rFont val="Times New Roman"/>
        <family val="1"/>
        <charset val="204"/>
      </rPr>
      <t xml:space="preserve">ОБОРУДОВАНИЕ И ТЕХНОЛОГИИ ДЛЯ ПИЩЕВОЙ ПРОМЫШЛЕННОСТИ
</t>
    </r>
    <r>
      <rPr>
        <i val="true"/>
        <sz val="10"/>
        <rFont val="Times New Roman"/>
        <family val="1"/>
        <charset val="204"/>
      </rPr>
      <t xml:space="preserve">2-я международная специализированная выставка
</t>
    </r>
    <r>
      <rPr>
        <b val="true"/>
        <sz val="10"/>
        <rFont val="Times New Roman"/>
        <family val="1"/>
        <charset val="204"/>
      </rPr>
      <t xml:space="preserve">ПРОИЗВОДИТЕЛИ ВИН И СПИРТНЫХ НАПИТКОВ, БЕЗАЛКОГОЛЬНЫХ НАПИТКОВ
</t>
    </r>
    <r>
      <rPr>
        <i val="true"/>
        <sz val="10"/>
        <rFont val="Times New Roman"/>
        <family val="1"/>
        <charset val="204"/>
      </rPr>
      <t xml:space="preserve">4-я международная специализированная выставка</t>
    </r>
  </si>
  <si>
    <t xml:space="preserve">Мясо, мясные деликатесы, колбасные изделия; птица; рыба, морепродукты; овощи, фрукты, ягоды, залень, грибы, орехи; бакалея, кофе, чай; кондитерские изделия
Молочные продукты, сыры
Технологическое оборудование для производства продуктов питания и напитков; упаковочное оборудование и материалы; холодильное оборудование; контрольно-измерительное, весовое оборудование
Вина виноградные, шампанские, игристые, плодово-ягодные, коньяки, бренди</t>
  </si>
  <si>
    <t xml:space="preserve">г. Минск, 
ул. Я. Купалы, 27</t>
  </si>
  <si>
    <t xml:space="preserve">ООО "Студия Голд"</t>
  </si>
  <si>
    <t xml:space="preserve">+375 17 290 81 92</t>
  </si>
  <si>
    <t xml:space="preserve">studiagold@bk.ru
www.studiagold.by
www.food.studiagold.by
www.milk.studiagold.by
www.drink.studiagold.by</t>
  </si>
  <si>
    <r>
      <rPr>
        <b val="true"/>
        <sz val="10"/>
        <rFont val="Times New Roman"/>
        <family val="1"/>
        <charset val="204"/>
      </rPr>
      <t xml:space="preserve">МОТОВЕЛОЭКСПО-2014
</t>
    </r>
    <r>
      <rPr>
        <i val="true"/>
        <sz val="10"/>
        <rFont val="Times New Roman"/>
        <family val="1"/>
        <charset val="204"/>
      </rPr>
      <t xml:space="preserve">международная выставка мото-вело техники</t>
    </r>
  </si>
  <si>
    <t xml:space="preserve">Велосипеды, запчасти, комплектующие, экипировка, аксессуары, техобслуживание, велоэкстрим
Мотоциклы, скутеры, мотороллеры, квадрациклы, тюнинг, аэрография и др.</t>
  </si>
  <si>
    <t xml:space="preserve">17 - 19
апреля</t>
  </si>
  <si>
    <t xml:space="preserve">г. Минск, 
прт- Победителей, 4</t>
  </si>
  <si>
    <t xml:space="preserve">ООО "ЭкспоСистемс"</t>
  </si>
  <si>
    <t xml:space="preserve">+375 17 237 99 38
+375 17 237 93 14</t>
  </si>
  <si>
    <t xml:space="preserve">motoveloexpo.by
6815029@gmail.com</t>
  </si>
  <si>
    <r>
      <rPr>
        <b val="true"/>
        <sz val="10"/>
        <rFont val="Times New Roman"/>
        <family val="1"/>
        <charset val="204"/>
      </rPr>
      <t xml:space="preserve">XXI МЕЖДУНАРОДНЫЙ СПЕЦИАЛИЗИРОВАННЫЙ ФОРУМ ПО ТЕЛЕКОММУНИКАЦИЯМ, ИНФОРМАЦИОННЫМ И БАНКОВСКИМ ТЕХНОЛОГИЯМ "ТИБО 2014"
XXI БЕЛОРУССКИЙ КОНГРЕСС ПО ТЕЛЕКОММУНИКАЦИЯМ, СВЯЗИ, БЕЗОПАСНОСТИ, ИНФОРМАЦИОННЫМ И БАНКОВСКИМ ТЕХНОЛОГИЯМ
ТИБО 2014
</t>
    </r>
    <r>
      <rPr>
        <i val="true"/>
        <sz val="10"/>
        <rFont val="Times New Roman"/>
        <family val="1"/>
        <charset val="204"/>
      </rPr>
      <t xml:space="preserve">21-я международная специализированная выставка
</t>
    </r>
    <r>
      <rPr>
        <b val="true"/>
        <sz val="10"/>
        <rFont val="Times New Roman"/>
        <family val="1"/>
        <charset val="204"/>
      </rPr>
      <t xml:space="preserve">ТЕЛЕВИЗИОННЫЕ И МУЛЬТИМЕДИЙНЫЕ ТЕХНОЛОГИИ 2014 / ТМТ
</t>
    </r>
    <r>
      <rPr>
        <i val="true"/>
        <sz val="10"/>
        <rFont val="Times New Roman"/>
        <family val="1"/>
        <charset val="204"/>
      </rPr>
      <t xml:space="preserve">международная специализированная выставка электронных компонентов
</t>
    </r>
    <r>
      <rPr>
        <b val="true"/>
        <sz val="10"/>
        <rFont val="Times New Roman"/>
        <family val="1"/>
        <charset val="204"/>
      </rPr>
      <t xml:space="preserve">DIGIPRINT 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ТОРГ ИТ 2014
</t>
    </r>
    <r>
      <rPr>
        <i val="true"/>
        <sz val="10"/>
        <rFont val="Times New Roman"/>
        <family val="1"/>
        <charset val="204"/>
      </rPr>
      <t xml:space="preserve">международная специализированная выставка</t>
    </r>
  </si>
  <si>
    <t xml:space="preserve">Средства телекоммуникации, связь, информатика, аппаратные средства, программное обеспечение, банковские системы, системы автоматизации, офисное оборудование, системы безопасности. Интегральные микросхемы, печатные платы, активные и пассивные электронные компоненты, промышленная электроника. Современные информационно-коммуникационные технологии для управления домашним хозяйством,  дистанционного обучения, творчества и развлечения.
Цифровое телевидение, цифровое кино, цифровое радио, мультимедийный контент, инновационные технологии, государственное регулирование, специализированные издания.
Оборудование и материалы для цифровой печати
Оборудование и программное обеспечение для автоматизации торговли. Информационно-коммуникационные технологии в торговле, логистике и сфере услуг</t>
  </si>
  <si>
    <t xml:space="preserve">22 - 25
апреля</t>
  </si>
  <si>
    <t xml:space="preserve">ЗАО "Техника и коммуникации", Министерство связи и информатизации</t>
  </si>
  <si>
    <t xml:space="preserve">http://www.tc.by/ 
tibo@tc.by</t>
  </si>
  <si>
    <r>
      <rPr>
        <b val="true"/>
        <sz val="10"/>
        <rFont val="Times New Roman"/>
        <family val="1"/>
        <charset val="204"/>
      </rPr>
      <t xml:space="preserve">ВОДА И ТЕПЛО
</t>
    </r>
    <r>
      <rPr>
        <i val="true"/>
        <sz val="10"/>
        <rFont val="Arial"/>
        <family val="2"/>
      </rPr>
      <t xml:space="preserve">1</t>
    </r>
    <r>
      <rPr>
        <i val="true"/>
        <sz val="10"/>
        <rFont val="Times New Roman"/>
        <family val="1"/>
        <charset val="204"/>
      </rPr>
      <t xml:space="preserve">6-я международная специализированная</t>
    </r>
    <r>
      <rPr>
        <i val="true"/>
        <sz val="10"/>
        <rFont val="Arial"/>
        <family val="2"/>
      </rPr>
      <t xml:space="preserve"> </t>
    </r>
    <r>
      <rPr>
        <i val="true"/>
        <sz val="10"/>
        <rFont val="Times New Roman"/>
        <family val="1"/>
        <charset val="204"/>
      </rPr>
      <t xml:space="preserve">выставка</t>
    </r>
  </si>
  <si>
    <t xml:space="preserve">Технологии, оборудование, материалы для добычи воды, водоподготовки, водоотведения и очистки стоков. Насосы, трубы, арматура. Системы отопления, тепло- и энергосбережения. Конгресс "Вода - 2014". Салоны "Отопление", "Насосы и бассейны", "Кондиционирование и вентиляция"</t>
  </si>
  <si>
    <t xml:space="preserve">+375 17 314 34 38
+375 17 314 34 30</t>
  </si>
  <si>
    <t xml:space="preserve">http://www.expoforum.by/ 
expo@expoforum.by</t>
  </si>
  <si>
    <r>
      <rPr>
        <b val="true"/>
        <sz val="10"/>
        <rFont val="Times New Roman"/>
        <family val="1"/>
        <charset val="204"/>
      </rPr>
      <t xml:space="preserve">ВЕСЕННИЙ САД. ОГОРОД. САЖЕНЦЫ
</t>
    </r>
    <r>
      <rPr>
        <i val="true"/>
        <sz val="10"/>
        <rFont val="Times New Roman"/>
        <family val="1"/>
        <charset val="204"/>
      </rPr>
      <t xml:space="preserve">7-я международная специализированная выставка-продажа</t>
    </r>
  </si>
  <si>
    <t xml:space="preserve">Семена, рассада, саженцы, содовые и овощные культуры, теплицы, парники, пленка, укрывной материал, грунты, удобрения, средства химической и биологической защиты, стимуляторы роста</t>
  </si>
  <si>
    <t xml:space="preserve">24 - 27
апреля</t>
  </si>
  <si>
    <t xml:space="preserve">г. Минск
ул. Я. Купалы, 27,
открытая площадка</t>
  </si>
  <si>
    <t xml:space="preserve">25 апреля
-
4 мая</t>
  </si>
  <si>
    <t xml:space="preserve">г. Барановичи,
ул. Комсомольская, 11,
кинотеатр "Октябрь"</t>
  </si>
  <si>
    <r>
      <rPr>
        <b val="true"/>
        <sz val="10"/>
        <rFont val="Times New Roman"/>
        <family val="1"/>
        <charset val="204"/>
      </rPr>
      <t xml:space="preserve">НЕДВИЖИМОСТЬ 
</t>
    </r>
    <r>
      <rPr>
        <i val="true"/>
        <sz val="10"/>
        <rFont val="Times New Roman"/>
        <family val="1"/>
        <charset val="204"/>
      </rPr>
      <t xml:space="preserve">7-я международная специализированная выставка</t>
    </r>
  </si>
  <si>
    <t xml:space="preserve">Риэлторские услуги, аренда и покупка  коммерческой и жилой недвижимости, ипотечное кредитование, услуги застройщиков, девелоперов, инвестиционные программы и частные инвестиции в недвижимость</t>
  </si>
  <si>
    <t xml:space="preserve">29 апреля
-
1 мая</t>
  </si>
  <si>
    <t xml:space="preserve">Салон СТЕКЛО И КЕРАМИКА на выставке НЕДВИЖИМОСТЬ</t>
  </si>
  <si>
    <t xml:space="preserve">Дизайн интерьера: стекло и керамика в доме, художественное и декоративное стекло, конструкции из стекла и зеркала, светильники, интерьерная и садовая керамика</t>
  </si>
  <si>
    <t xml:space="preserve">Май</t>
  </si>
  <si>
    <r>
      <rPr>
        <b val="true"/>
        <sz val="10"/>
        <rFont val="Times New Roman"/>
        <family val="1"/>
        <charset val="204"/>
      </rPr>
      <t xml:space="preserve">МЕБЕЛЬНЫЙ ФОРУМ-2014    </t>
    </r>
    <r>
      <rPr>
        <b val="true"/>
        <i val="true"/>
        <sz val="10"/>
        <rFont val="Times New Roman"/>
        <family val="1"/>
        <charset val="204"/>
      </rPr>
      <t xml:space="preserve">          </t>
    </r>
    <r>
      <rPr>
        <i val="true"/>
        <sz val="10"/>
        <rFont val="Times New Roman"/>
        <family val="1"/>
        <charset val="204"/>
      </rPr>
      <t xml:space="preserve">Форум лидеров среди предприятий малого и среднего бизнеса мебельной отрасли Беларуси
</t>
    </r>
    <r>
      <rPr>
        <b val="true"/>
        <sz val="10"/>
        <rFont val="Times New Roman"/>
        <family val="1"/>
        <charset val="204"/>
      </rPr>
      <t xml:space="preserve">МИНСКИЙ МЕБЕЛЬНЫЙ САЛОН
</t>
    </r>
    <r>
      <rPr>
        <i val="true"/>
        <sz val="10"/>
        <rFont val="Times New Roman"/>
        <family val="1"/>
        <charset val="204"/>
      </rPr>
      <t xml:space="preserve">20-я международная выставка
</t>
    </r>
    <r>
      <rPr>
        <b val="true"/>
        <sz val="10"/>
        <rFont val="Times New Roman"/>
        <family val="1"/>
        <charset val="204"/>
      </rPr>
      <t xml:space="preserve">МЕБЕЛЬНЫЕ ТЕХНОЛОГИИ
</t>
    </r>
    <r>
      <rPr>
        <i val="true"/>
        <sz val="10"/>
        <rFont val="Times New Roman"/>
        <family val="1"/>
        <charset val="204"/>
      </rPr>
      <t xml:space="preserve">11-я специализированная выставка
</t>
    </r>
    <r>
      <rPr>
        <b val="true"/>
        <sz val="10"/>
        <rFont val="Times New Roman"/>
        <family val="1"/>
        <charset val="204"/>
      </rPr>
      <t xml:space="preserve">КУХНЯ &amp; ВАННАЯ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ДОМОТЕХ
</t>
    </r>
    <r>
      <rPr>
        <i val="true"/>
        <sz val="10"/>
        <rFont val="Times New Roman"/>
        <family val="1"/>
        <charset val="204"/>
      </rPr>
      <t xml:space="preserve">12-й специализированный салон
</t>
    </r>
    <r>
      <rPr>
        <b val="true"/>
        <sz val="10"/>
        <rFont val="Times New Roman"/>
        <family val="1"/>
        <charset val="204"/>
      </rPr>
      <t xml:space="preserve">ОФИСКОМФОРТ
</t>
    </r>
    <r>
      <rPr>
        <i val="true"/>
        <sz val="10"/>
        <rFont val="Times New Roman"/>
        <family val="1"/>
        <charset val="204"/>
      </rPr>
      <t xml:space="preserve">8-й специализированный салон </t>
    </r>
    <r>
      <rPr>
        <b val="true"/>
        <sz val="10"/>
        <rFont val="Times New Roman"/>
        <family val="1"/>
        <charset val="204"/>
      </rPr>
      <t xml:space="preserve">ИНТЕРЬЕРНЫЕ  РЕШЕНИЯ                        </t>
    </r>
    <r>
      <rPr>
        <i val="true"/>
        <sz val="10"/>
        <rFont val="Times New Roman"/>
        <family val="1"/>
        <charset val="204"/>
      </rPr>
      <t xml:space="preserve">2-я международная выставка
</t>
    </r>
  </si>
  <si>
    <t xml:space="preserve">Мебель для жилых помещений. Эксклюзивная мебель. Проектирование и дизайн мебели. Декоративные элементы интерьера и сопутствующие товары. Материалы и машины для производства мебели. Комплектующие для мебели. Фурнитура, обивочные материалы. Профессиональный электроинструмент. Лакокрасочные материалы, клеи. Мебель для кухни и ванной комнаты, сопутствующие изделия для обустройства кухни и ванной
Техника крупно- и мелкогабаритная, встраиваемая техника. Мебель для офисов и административных зданий, общественных помещений. Материалы и технологии для создания и оформления интерьера</t>
  </si>
  <si>
    <t xml:space="preserve">5 - 8
мая</t>
  </si>
  <si>
    <t xml:space="preserve">+375 17 314 34 33
+375 17 314 34 30</t>
  </si>
  <si>
    <r>
      <rPr>
        <b val="true"/>
        <sz val="10"/>
        <rFont val="Times New Roman"/>
        <family val="1"/>
        <charset val="204"/>
      </rPr>
      <t xml:space="preserve">МАЙСКИЙ КИРМАШ
</t>
    </r>
    <r>
      <rPr>
        <i val="true"/>
        <sz val="10"/>
        <rFont val="Times New Roman"/>
        <family val="1"/>
        <charset val="204"/>
      </rPr>
      <t xml:space="preserve">международная специализированная выставка-ярмарка </t>
    </r>
  </si>
  <si>
    <t xml:space="preserve">Продукты питания, напитки, подарки, сувениры</t>
  </si>
  <si>
    <t xml:space="preserve">6 - 13 
мая</t>
  </si>
  <si>
    <t xml:space="preserve">studiagold@bk.ru
www.studiagold.by</t>
  </si>
  <si>
    <t xml:space="preserve">9 - 18
мая</t>
  </si>
  <si>
    <t xml:space="preserve">г. Витебск,
пр-т Строителей, 23,
Ледовый дворец спорта</t>
  </si>
  <si>
    <r>
      <rPr>
        <b val="true"/>
        <sz val="10"/>
        <rFont val="Times New Roman"/>
        <family val="1"/>
        <charset val="204"/>
      </rPr>
      <t xml:space="preserve">МИР СПОРТА И ЗДОРОВЬЯ - 2014
</t>
    </r>
    <r>
      <rPr>
        <i val="true"/>
        <sz val="10"/>
        <rFont val="Times New Roman"/>
        <family val="1"/>
        <charset val="204"/>
      </rPr>
      <t xml:space="preserve">международная выставка спортивной индустрии и здорового образа жизни</t>
    </r>
  </si>
  <si>
    <t xml:space="preserve">Спортивные сооружения, инжиниринг, спортивная экипировка и инвентарь, тренажерное оборудование, фитнес, спорт в индустрии развлечений, технические виды спорта, спортивная медицина, здоровый образ жизни, медицинский и оздоровительный туризм, страховая медицина</t>
  </si>
  <si>
    <t xml:space="preserve">13 - 15 
мая</t>
  </si>
  <si>
    <t xml:space="preserve">г. Минск, 
пр. Победителей, 20/2</t>
  </si>
  <si>
    <t xml:space="preserve">УП "Белинтерэкспо"</t>
  </si>
  <si>
    <t xml:space="preserve">+375 17 290 72 53
+375 17 290 72 55</t>
  </si>
  <si>
    <t xml:space="preserve">www.belinterexpo.by
pochta@belinterexpo.by</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8-я международная специализированная выставка-ярмарка</t>
    </r>
  </si>
  <si>
    <t xml:space="preserve">15 - 18
мая</t>
  </si>
  <si>
    <r>
      <rPr>
        <b val="true"/>
        <sz val="10"/>
        <rFont val="Times New Roman"/>
        <family val="1"/>
        <charset val="204"/>
      </rPr>
      <t xml:space="preserve">БЕЛОРУССКИЙ ПРОМЫШЛЕННЫЙ ФОРУМ - 2014</t>
    </r>
    <r>
      <rPr>
        <b val="true"/>
        <i val="true"/>
        <sz val="10"/>
        <rFont val="Times New Roman"/>
        <family val="1"/>
        <charset val="204"/>
      </rPr>
      <t xml:space="preserve">                                  </t>
    </r>
    <r>
      <rPr>
        <i val="true"/>
        <sz val="10"/>
        <rFont val="Times New Roman"/>
        <family val="1"/>
        <charset val="204"/>
      </rPr>
      <t xml:space="preserve">Крупнейший смотр новых энергоэффективных и ресурсосберегающих технологий.
</t>
    </r>
    <r>
      <rPr>
        <b val="true"/>
        <sz val="10"/>
        <rFont val="Times New Roman"/>
        <family val="1"/>
        <charset val="204"/>
      </rPr>
      <t xml:space="preserve">БЕЛПРОМЭНЕРГО
</t>
    </r>
    <r>
      <rPr>
        <i val="true"/>
        <sz val="10"/>
        <rFont val="Times New Roman"/>
        <family val="1"/>
        <charset val="204"/>
      </rPr>
      <t xml:space="preserve">18-я международная специализированная выставка технологий, оборудования и материалов нового поколения в промышленности, энергетике, строительстве, городском и жилищно-коммунальном хозяйстве
</t>
    </r>
    <r>
      <rPr>
        <b val="true"/>
        <sz val="10"/>
        <rFont val="Times New Roman"/>
        <family val="1"/>
        <charset val="204"/>
      </rPr>
      <t xml:space="preserve">ТЕХНОЛОГИИ. ОБОРУДОВАНИЕ. КАЧЕСТВО
</t>
    </r>
    <r>
      <rPr>
        <i val="true"/>
        <sz val="10"/>
        <rFont val="Times New Roman"/>
        <family val="1"/>
        <charset val="204"/>
      </rPr>
      <t xml:space="preserve">17-й международный симпозиум
11-й МЕЖДУНАРОДНЫЙ КОНКУРС </t>
    </r>
    <r>
      <rPr>
        <b val="true"/>
        <sz val="10"/>
        <rFont val="Times New Roman"/>
        <family val="1"/>
        <charset val="204"/>
      </rPr>
      <t xml:space="preserve">ЭНЕРГОЭФФЕКТИВНЫХ И РЕСУРСОСБЕРЕГАЮЩИХ ТЕХНОЛОГИЙ И ОБОРУДОВАНИЯ                  
</t>
    </r>
    <r>
      <rPr>
        <i val="true"/>
        <sz val="10"/>
        <rFont val="Times New Roman"/>
        <family val="1"/>
        <charset val="204"/>
      </rPr>
      <t xml:space="preserve">10-й РЕСПУБЛИКАНСКИЙ КОНКУРС СВАРЩИКОВ</t>
    </r>
  </si>
  <si>
    <t xml:space="preserve">Энергоэффективные и ресурсосберегающие технологии, оборудование, конструкции и материалы в промышленности, энергетике, строительстве, городском и жилищно-коммунальном хозяйстве. Продукция машиностроения и приборостроения. Информационные технологии в промышленности и энергетике. Салон "Наука для промышленности и энергетики". Салон "Сварка и резка в промышленности и энергетике"</t>
  </si>
  <si>
    <t xml:space="preserve">20 - 23
мая</t>
  </si>
  <si>
    <t xml:space="preserve">+375 17 314 34 35
+375 17 314 34 30</t>
  </si>
  <si>
    <r>
      <rPr>
        <b val="true"/>
        <sz val="10"/>
        <rFont val="Times New Roman"/>
        <family val="1"/>
        <charset val="204"/>
      </rPr>
      <t xml:space="preserve">ХИМИЯ. НЕФТЬ и ГАЗ</t>
    </r>
    <r>
      <rPr>
        <b val="true"/>
        <i val="true"/>
        <sz val="10"/>
        <rFont val="Times New Roman"/>
        <family val="1"/>
        <charset val="204"/>
      </rPr>
      <t xml:space="preserve">                            </t>
    </r>
    <r>
      <rPr>
        <i val="true"/>
        <sz val="10"/>
        <rFont val="Times New Roman"/>
        <family val="1"/>
        <charset val="204"/>
      </rPr>
      <t xml:space="preserve">15-я международная выставка</t>
    </r>
  </si>
  <si>
    <t xml:space="preserve">Технологии, оборудование, сырье и продукция химической и нефтеперерабатывающей промышленности. Сбор, первичная обработка, транспортирование и хранение нефти, нефтепродуктов и газа</t>
  </si>
  <si>
    <t xml:space="preserve">унитарное предприятие "Экспофорум",                  ЗАО "Техника и коммуникации"</t>
  </si>
  <si>
    <t xml:space="preserve">+375 17 314 34 35
+375 17 314 34 30
+375 17 306 06 06
+375 17 203 33 86</t>
  </si>
  <si>
    <t xml:space="preserve">http://www.expoforum.by/ expo@expoforum.by http://www.tc.by/  chemistry@tc.by </t>
  </si>
  <si>
    <r>
      <rPr>
        <b val="true"/>
        <sz val="10"/>
        <rFont val="Times New Roman"/>
        <family val="1"/>
        <charset val="204"/>
      </rPr>
      <t xml:space="preserve">ЛЕСДРЕВТЕХ - 2014
</t>
    </r>
    <r>
      <rPr>
        <i val="true"/>
        <sz val="10"/>
        <rFont val="Times New Roman"/>
        <family val="1"/>
        <charset val="204"/>
      </rPr>
      <t xml:space="preserve">15-я международная специализированная выставка</t>
    </r>
  </si>
  <si>
    <t xml:space="preserve">Машины, оборудование, механизмы и технологии  для ведения лесного хозяйства и лесозаготовки. Технологии и оборудование для переработки древесных отходов и использования местных видов топлива. Продукция деревообработки, оборудование и инструмент</t>
  </si>
  <si>
    <t xml:space="preserve">21 - 23
мая</t>
  </si>
  <si>
    <t xml:space="preserve">+375 17 334 01 31</t>
  </si>
  <si>
    <t xml:space="preserve">WWW.BELEXPO.BY 
forest@belexpo.by</t>
  </si>
  <si>
    <r>
      <rPr>
        <b val="true"/>
        <sz val="10"/>
        <rFont val="Times New Roman"/>
        <family val="1"/>
        <charset val="204"/>
      </rPr>
      <t xml:space="preserve">ВЕСНА В ГОМЕЛЕ
</t>
    </r>
    <r>
      <rPr>
        <i val="true"/>
        <sz val="10"/>
        <rFont val="Times New Roman"/>
        <family val="1"/>
        <charset val="204"/>
      </rPr>
      <t xml:space="preserve">15-я международная универсальная выставка-ярмарка</t>
    </r>
  </si>
  <si>
    <t xml:space="preserve">Широкий спектр продукции производственно-технического назначения, товаров народного потребления, продуктов питания, продукции для дома и семьи</t>
  </si>
  <si>
    <t xml:space="preserve">21 - 24 
мая</t>
  </si>
  <si>
    <t xml:space="preserve">г.Гомель, 
ул.Юбилейная 52, 
ЦОР по легкой атлетике</t>
  </si>
  <si>
    <t xml:space="preserve">Гомельское отделение БелТПП</t>
  </si>
  <si>
    <t xml:space="preserve">+375 232 74 03 90</t>
  </si>
  <si>
    <t xml:space="preserve">http://www.ccigomel.by/</t>
  </si>
  <si>
    <t xml:space="preserve">23 мая
-
1 июня</t>
  </si>
  <si>
    <t xml:space="preserve">Июнь</t>
  </si>
  <si>
    <r>
      <rPr>
        <b val="true"/>
        <sz val="10"/>
        <rFont val="Times New Roman"/>
        <family val="1"/>
        <charset val="204"/>
      </rPr>
      <t xml:space="preserve">БЕЛОРУССКАЯ АГРОПРОМЫШЛЕННАЯ НЕДЕЛЯ. БЕЛАГРО- 2014
 </t>
    </r>
    <r>
      <rPr>
        <i val="true"/>
        <sz val="10"/>
        <rFont val="Times New Roman"/>
        <family val="1"/>
        <charset val="204"/>
      </rPr>
      <t xml:space="preserve">24-я международная специализированная выставка
</t>
    </r>
    <r>
      <rPr>
        <b val="true"/>
        <sz val="10"/>
        <rFont val="Times New Roman"/>
        <family val="1"/>
        <charset val="204"/>
      </rPr>
      <t xml:space="preserve">БЕЛФЕРМА-2014
</t>
    </r>
    <r>
      <rPr>
        <i val="true"/>
        <sz val="10"/>
        <rFont val="Times New Roman"/>
        <family val="1"/>
        <charset val="204"/>
      </rPr>
      <t xml:space="preserve">международная специализированная выставка
</t>
    </r>
  </si>
  <si>
    <t xml:space="preserve">Агротехника, ветеринария. Животноводство. Машины, оборудование и технологии для производства сельскохозяйственной продукции 
Техника, технологии и оборудование для животноводства и птицеводства, животноводство, ветеринария, корма и кормовые добавки
</t>
  </si>
  <si>
    <t xml:space="preserve">3 - 8
июня</t>
  </si>
  <si>
    <t xml:space="preserve">г.Минск, 
пр. Победителей, 20/2,
Минский район,
ОАО «Гастелловское»
</t>
  </si>
  <si>
    <t xml:space="preserve">6 - 15
июня</t>
  </si>
  <si>
    <t xml:space="preserve">г. Гродно,
ул. Коммунальная, 3А,
Ледовый дворец</t>
  </si>
  <si>
    <t xml:space="preserve">20 - 29
июня</t>
  </si>
  <si>
    <r>
      <rPr>
        <b val="true"/>
        <sz val="10"/>
        <rFont val="Times New Roman"/>
        <family val="1"/>
        <charset val="204"/>
      </rPr>
      <t xml:space="preserve">ЛЕТНИЙ КИРМАШ. СУВЕНИРЫ ДЛЯ ДОМА
</t>
    </r>
    <r>
      <rPr>
        <i val="true"/>
        <sz val="10"/>
        <rFont val="Times New Roman"/>
        <family val="1"/>
        <charset val="204"/>
      </rPr>
      <t xml:space="preserve">международная выставка-ярмарка</t>
    </r>
  </si>
  <si>
    <t xml:space="preserve">Бижутерия, ювелирные изделия, часы, обувь, одежда, белье, головные уборы, косметика и парфюмерия, подарочные наборы и сувениры, цветы</t>
  </si>
  <si>
    <t xml:space="preserve">24 - 29
июня</t>
  </si>
  <si>
    <t xml:space="preserve">Июль</t>
  </si>
  <si>
    <t xml:space="preserve">6 - 31
июля</t>
  </si>
  <si>
    <r>
      <rPr>
        <b val="true"/>
        <sz val="10"/>
        <rFont val="Times New Roman"/>
        <family val="1"/>
        <charset val="204"/>
      </rPr>
      <t xml:space="preserve">«MILEX»
</t>
    </r>
    <r>
      <rPr>
        <i val="true"/>
        <sz val="10"/>
        <rFont val="Times New Roman"/>
        <family val="1"/>
        <charset val="204"/>
      </rPr>
      <t xml:space="preserve">7-я международная выставка вооружения и военной техники</t>
    </r>
  </si>
  <si>
    <t xml:space="preserve">Выставка вооружения и военной техники</t>
  </si>
  <si>
    <t xml:space="preserve">9 - 12
июля</t>
  </si>
  <si>
    <t xml:space="preserve">г. Минск,
пр. Победителей, 111</t>
  </si>
  <si>
    <t xml:space="preserve">НВЦ «БелЭкспо»,           Госкомвоенпром</t>
  </si>
  <si>
    <t xml:space="preserve">+375 17 237 71 18</t>
  </si>
  <si>
    <t xml:space="preserve">WWW.BELEXPO.BY   milex@belexpo.by</t>
  </si>
  <si>
    <r>
      <rPr>
        <b val="true"/>
        <sz val="10"/>
        <rFont val="Times New Roman"/>
        <family val="1"/>
        <charset val="204"/>
      </rPr>
      <t xml:space="preserve">ЭКСПОШУЗ
</t>
    </r>
    <r>
      <rPr>
        <i val="true"/>
        <sz val="10"/>
        <rFont val="Times New Roman"/>
        <family val="1"/>
        <charset val="204"/>
      </rPr>
      <t xml:space="preserve">9-я международная специализированная выставка</t>
    </r>
  </si>
  <si>
    <t xml:space="preserve">29 - 31
июля</t>
  </si>
  <si>
    <t xml:space="preserve">Август</t>
  </si>
  <si>
    <t xml:space="preserve">11 августа 
-
14 сентября</t>
  </si>
  <si>
    <t xml:space="preserve">г. Минск,
ул. Козлова, 3
Дворец искусств
ул. Чкалова, 7
ДКЖ</t>
  </si>
  <si>
    <r>
      <rPr>
        <b val="true"/>
        <sz val="10"/>
        <rFont val="Times New Roman"/>
        <family val="1"/>
        <charset val="204"/>
      </rPr>
      <t xml:space="preserve">НАШИМ ДЕТЯМ
</t>
    </r>
    <r>
      <rPr>
        <i val="true"/>
        <sz val="10"/>
        <rFont val="Times New Roman"/>
        <family val="1"/>
        <charset val="204"/>
      </rPr>
      <t xml:space="preserve">8–я международная специализированная выставка-ярмарка
</t>
    </r>
  </si>
  <si>
    <t xml:space="preserve">Товары для будущих и кормящих матерей, товары и услуги для детей медицинского назначения, одежда и обувь для детей и подростков, товары для здоровья и физического развития детей, детское питание, обучающие и развивающие игрушки и игры, мебель для детей, студии детского творчества и спортивные секции</t>
  </si>
  <si>
    <t xml:space="preserve">23 - 31
августа</t>
  </si>
  <si>
    <t xml:space="preserve">WWW.BELEXPO.BY                                            children@belexpo.by</t>
  </si>
  <si>
    <r>
      <rPr>
        <b val="true"/>
        <sz val="10"/>
        <rFont val="Times New Roman"/>
        <family val="1"/>
        <charset val="204"/>
      </rPr>
      <t xml:space="preserve">ЗДРАВСТВУЙ ШКОЛА                        </t>
    </r>
    <r>
      <rPr>
        <i val="true"/>
        <sz val="10"/>
        <rFont val="Times New Roman"/>
        <family val="1"/>
        <charset val="204"/>
      </rPr>
      <t xml:space="preserve">15-я международная специализированная                     выставка-ярмарка</t>
    </r>
  </si>
  <si>
    <t xml:space="preserve">Товары школьного ассортимента отечественного и иностранного производства  к новому учебному году</t>
  </si>
  <si>
    <t xml:space="preserve">WWW.BELEXPO.BY    dragun@belexpo.by</t>
  </si>
  <si>
    <t xml:space="preserve">Сентябрь</t>
  </si>
  <si>
    <r>
      <rPr>
        <b val="true"/>
        <sz val="10"/>
        <rFont val="Times New Roman"/>
        <family val="1"/>
        <charset val="204"/>
      </rPr>
      <t xml:space="preserve">БУДПРАГРЭС-2014
</t>
    </r>
    <r>
      <rPr>
        <i val="true"/>
        <sz val="10"/>
        <rFont val="Times New Roman"/>
        <family val="1"/>
        <charset val="204"/>
      </rPr>
      <t xml:space="preserve">22-я международная специализированная выставка
</t>
    </r>
  </si>
  <si>
    <t xml:space="preserve">Оборудование, технологии, инструмент в строительстве, строительные материалы и строительная техника. Двери, керамическая плитка,  строительный инструмент</t>
  </si>
  <si>
    <t xml:space="preserve">9 - 12 
сентября</t>
  </si>
  <si>
    <t xml:space="preserve">Цветы, семена, удобрения. Стекло и керамика, фитодизайн, бассейны, водоёмы, садовая техника</t>
  </si>
  <si>
    <t xml:space="preserve">ЗАО "МинскЭкспо"
УП "Экспосан"</t>
  </si>
  <si>
    <r>
      <rPr>
        <b val="true"/>
        <sz val="10"/>
        <rFont val="Times New Roman"/>
        <family val="1"/>
        <charset val="204"/>
      </rPr>
      <t xml:space="preserve">ХЛЕБНОЕ И КОНДИТЕРСКОЕ ДЕЛО
</t>
    </r>
    <r>
      <rPr>
        <i val="true"/>
        <sz val="10"/>
        <rFont val="Times New Roman"/>
        <family val="1"/>
        <charset val="204"/>
      </rPr>
      <t xml:space="preserve">10-я международная специализированная выставка</t>
    </r>
  </si>
  <si>
    <t xml:space="preserve">Технологии и оборудование для хлебопекарной, кондитерской, мукомольно-крупяной и макаронной отраслей. Сырье, пищевые ингредиенты и добавки. Хлебобулочные, кондитерские, макаронные, мукомольно-крупяные изделия. Упаковка, спецодежда, инструменты</t>
  </si>
  <si>
    <t xml:space="preserve">УП "Хлебпром-Медиа"</t>
  </si>
  <si>
    <t xml:space="preserve">+375 17 292 40 41
+375 17 292 44 72</t>
  </si>
  <si>
    <t xml:space="preserve">www.expo.hlebopek.by
exhibition@hlebopek.by</t>
  </si>
  <si>
    <r>
      <rPr>
        <b val="true"/>
        <sz val="10"/>
        <rFont val="Times New Roman"/>
        <family val="1"/>
        <charset val="204"/>
      </rPr>
      <t xml:space="preserve">УПАКОВКА И СКЛАД
</t>
    </r>
    <r>
      <rPr>
        <i val="true"/>
        <sz val="10"/>
        <rFont val="Times New Roman"/>
        <family val="1"/>
        <charset val="204"/>
      </rPr>
      <t xml:space="preserve">Специализированный форум
</t>
    </r>
    <r>
      <rPr>
        <b val="true"/>
        <sz val="10"/>
        <rFont val="Times New Roman"/>
        <family val="1"/>
        <charset val="204"/>
      </rPr>
      <t xml:space="preserve">
МИР УПАКОВКИ
</t>
    </r>
    <r>
      <rPr>
        <i val="true"/>
        <sz val="10"/>
        <rFont val="Times New Roman"/>
        <family val="1"/>
        <charset val="204"/>
      </rPr>
      <t xml:space="preserve">15-я международная выставка
</t>
    </r>
    <r>
      <rPr>
        <b val="true"/>
        <sz val="10"/>
        <rFont val="Times New Roman"/>
        <family val="1"/>
        <charset val="204"/>
      </rPr>
      <t xml:space="preserve">СОВРЕМЕННАЯ ЭТИКЕТКА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ПОЛИМЕРЫ И СТЕКЛО В УПАКОВКЕ
</t>
    </r>
    <r>
      <rPr>
        <i val="true"/>
        <sz val="10"/>
        <rFont val="Times New Roman"/>
        <family val="1"/>
        <charset val="204"/>
      </rPr>
      <t xml:space="preserve">12-й международный  специализированный салон
</t>
    </r>
    <r>
      <rPr>
        <b val="true"/>
        <sz val="10"/>
        <rFont val="Times New Roman"/>
        <family val="1"/>
        <charset val="204"/>
      </rPr>
      <t xml:space="preserve">
СКЛАДСКИЕ ТЕХНОЛОГИИ
</t>
    </r>
    <r>
      <rPr>
        <i val="true"/>
        <sz val="10"/>
        <rFont val="Times New Roman"/>
        <family val="1"/>
        <charset val="204"/>
      </rPr>
      <t xml:space="preserve">7-й международный  специализированный салон</t>
    </r>
  </si>
  <si>
    <t xml:space="preserve">Сырье, оборудование, упаковочные машины, готовые упаковочные изделия,  дизайн и конструирование, логистика
Расходные материалы, технологии печати и машины, этикеточная продукция для всех отраслей промышленности, штрихкодирование и маркировка изделий
Технологии и оборудование, сырье и вспомогательные материалы, готовые упаковочные изделия из стекла и полимерных материалов
Проектирование и строительство складов, распределительных центров. Современные концепции складской логистики, складская инфраструктура, автоматизированные системы управления складом и распределительным центром, оборудование для внутренней логистики предприятий, техника для склада, обеспечение безопасности складов и сохранности имущества, складская и транспортная тара, штриф-кодирование и маркировка, RFID-технологии </t>
  </si>
  <si>
    <t xml:space="preserve">9 - 12
сентября</t>
  </si>
  <si>
    <t xml:space="preserve">унитарное предприятие "Экспофорум",
РУП "НВЦ "БелЭкспо"
 </t>
  </si>
  <si>
    <t xml:space="preserve">
+375 17 314 34 33
+375 17 314 34 30
+375 17 250 25 86                                                             +375 17 334 67 58</t>
  </si>
  <si>
    <t xml:space="preserve">http://www.expoforum.by/ 
expo@expoforum.by
http://www.belexpo.by/
anna@belexpo.by</t>
  </si>
  <si>
    <r>
      <rPr>
        <b val="true"/>
        <sz val="10"/>
        <rFont val="Times New Roman"/>
        <family val="1"/>
        <charset val="204"/>
      </rPr>
      <t xml:space="preserve">МИР МЕТАЛЛА 
</t>
    </r>
    <r>
      <rPr>
        <i val="true"/>
        <sz val="10"/>
        <rFont val="Times New Roman"/>
        <family val="1"/>
        <charset val="204"/>
      </rPr>
      <t xml:space="preserve">международная специализированная выставка</t>
    </r>
  </si>
  <si>
    <t xml:space="preserve">Продукция металлообработки</t>
  </si>
  <si>
    <t xml:space="preserve">16 - 19
сентября</t>
  </si>
  <si>
    <t xml:space="preserve">WWW.BELEXPO.BY</t>
  </si>
  <si>
    <r>
      <rPr>
        <b val="true"/>
        <sz val="10"/>
        <rFont val="Times New Roman"/>
        <family val="1"/>
        <charset val="204"/>
      </rPr>
      <t xml:space="preserve">МЕБЕЛЬ
</t>
    </r>
    <r>
      <rPr>
        <i val="true"/>
        <sz val="10"/>
        <rFont val="Times New Roman"/>
        <family val="1"/>
        <charset val="204"/>
      </rPr>
      <t xml:space="preserve">21-я международная специализированная                      выставка-ярмарка</t>
    </r>
  </si>
  <si>
    <t xml:space="preserve">Мебель, материалы, фурнитура, комплектующие. Жилая, кухонная и офисная мебель, осветительные приборы и аксессуары, декоративное оформление интерьера</t>
  </si>
  <si>
    <t xml:space="preserve">17 - 20
сентября</t>
  </si>
  <si>
    <t xml:space="preserve">Концерн "Беллесбумпром",
Минторг,
НВЦ "БелЭкспо"</t>
  </si>
  <si>
    <t xml:space="preserve">WWW.BELEXPO.BY   mebel@belexpo.by</t>
  </si>
  <si>
    <r>
      <rPr>
        <b val="true"/>
        <sz val="10"/>
        <rFont val="Times New Roman"/>
        <family val="1"/>
        <charset val="204"/>
      </rPr>
      <t xml:space="preserve">СОДЕЙСТВИЕ ЗДОРОВОМУ ОБРАЗУ ЖИЗНИ-2014
</t>
    </r>
    <r>
      <rPr>
        <i val="true"/>
        <sz val="10"/>
        <rFont val="Times New Roman"/>
        <family val="1"/>
        <charset val="204"/>
      </rPr>
      <t xml:space="preserve">10-я международная выставка-ярмарка</t>
    </r>
  </si>
  <si>
    <t xml:space="preserve">Безопасные и натуральные продукты питания и напитки, фармация и фармацевтика, восстановительная медицина и реабилитация, спортивные товары и услуги, фитнесс, туризм, санаторно-курортное лечение и оздоровление, информационные технологии, товары для дома, косметология, медтехника, массажное оборудование, медучреждения и учреждения образования, молодёжные организации и др. </t>
  </si>
  <si>
    <t xml:space="preserve">18 - 20 
сентября</t>
  </si>
  <si>
    <t xml:space="preserve">г. Брест</t>
  </si>
  <si>
    <t xml:space="preserve">Брестское отделение БелТПП</t>
  </si>
  <si>
    <t xml:space="preserve">+375 162 21 80 36</t>
  </si>
  <si>
    <t xml:space="preserve">http://ccibrest.by/ru/</t>
  </si>
  <si>
    <t xml:space="preserve">19 - 29
сентября</t>
  </si>
  <si>
    <r>
      <rPr>
        <b val="true"/>
        <sz val="10"/>
        <rFont val="Times New Roman"/>
        <family val="1"/>
        <charset val="204"/>
      </rPr>
      <t xml:space="preserve">ОХОТА И РЫБОЛОВСТВО. ОСЕНЬ
</t>
    </r>
    <r>
      <rPr>
        <i val="true"/>
        <sz val="10"/>
        <rFont val="Times New Roman"/>
        <family val="1"/>
        <charset val="204"/>
      </rPr>
      <t xml:space="preserve">международная специализированная выставка</t>
    </r>
  </si>
  <si>
    <t xml:space="preserve">Выставка-ярмарка товаров для охоты и рыбалки</t>
  </si>
  <si>
    <t xml:space="preserve">24 - 27
сентября</t>
  </si>
  <si>
    <r>
      <rPr>
        <b val="true"/>
        <sz val="10"/>
        <rFont val="Times New Roman"/>
        <family val="1"/>
        <charset val="204"/>
      </rPr>
      <t xml:space="preserve">БЕЛТЕКСЛЕГПРОМ
</t>
    </r>
    <r>
      <rPr>
        <i val="true"/>
        <sz val="10"/>
        <rFont val="Times New Roman"/>
        <family val="1"/>
        <charset val="204"/>
      </rPr>
      <t xml:space="preserve">35-я международная специализированная выставка-ярмарка по продаже товаров лёгкой и текстильной промышленности</t>
    </r>
  </si>
  <si>
    <t xml:space="preserve">30 сентября
-
3 октября </t>
  </si>
  <si>
    <r>
      <rPr>
        <b val="true"/>
        <sz val="10"/>
        <rFont val="Times New Roman"/>
        <family val="1"/>
        <charset val="204"/>
      </rPr>
      <t xml:space="preserve">ДЕРЕВООБРАБОТКА-2014
</t>
    </r>
    <r>
      <rPr>
        <i val="true"/>
        <sz val="10"/>
        <rFont val="Times New Roman"/>
        <family val="1"/>
        <charset val="204"/>
      </rPr>
      <t xml:space="preserve">21-я международная специализированная выставка
</t>
    </r>
    <r>
      <rPr>
        <b val="true"/>
        <sz val="10"/>
        <rFont val="Times New Roman"/>
        <family val="1"/>
        <charset val="204"/>
      </rPr>
      <t xml:space="preserve">
БИОЭНЕРГЕТИКА
</t>
    </r>
    <r>
      <rPr>
        <i val="true"/>
        <sz val="10"/>
        <rFont val="Times New Roman"/>
        <family val="1"/>
        <charset val="204"/>
      </rPr>
      <t xml:space="preserve">международный специализированный салон
</t>
    </r>
  </si>
  <si>
    <t xml:space="preserve">Производство, переработка и транспортировка леса. 
Оборудование и технологии для мебельного и деревообрабатывающего производства. 
Оборудование для нейтрализации, утилизации и регенерации отходов
Оборудование и технологии для производства древесного топлива
Энергетическое оборудование – котлы, газогенераторы, системы отопления
</t>
  </si>
  <si>
    <t xml:space="preserve">29 сентября
-
2 октября </t>
  </si>
  <si>
    <t xml:space="preserve">Октябрь</t>
  </si>
  <si>
    <r>
      <rPr>
        <b val="true"/>
        <sz val="10"/>
        <rFont val="Times New Roman"/>
        <family val="1"/>
        <charset val="204"/>
      </rPr>
      <t xml:space="preserve">ПІНСКІЯ ТАРГІ
</t>
    </r>
    <r>
      <rPr>
        <i val="true"/>
        <sz val="10"/>
        <rFont val="Times New Roman"/>
        <family val="1"/>
        <charset val="204"/>
      </rPr>
      <t xml:space="preserve">10-я международная универсальная выставка-ярмарка</t>
    </r>
  </si>
  <si>
    <t xml:space="preserve">Продукты питания и напитки, товары для дома, стройматериалы и оборудование, промышленное производство, текстиль, одежда, обувь, сувениры</t>
  </si>
  <si>
    <t xml:space="preserve">3 - 5
октября</t>
  </si>
  <si>
    <t xml:space="preserve">г. Пинск</t>
  </si>
  <si>
    <t xml:space="preserve">3 - 12 
октября</t>
  </si>
  <si>
    <r>
      <rPr>
        <b val="true"/>
        <sz val="10"/>
        <rFont val="Times New Roman"/>
        <family val="1"/>
        <charset val="204"/>
      </rPr>
      <t xml:space="preserve">БЕЛОРУССКИЙ ТРАНСПОРТНО-ЛОГИСТИЧЕСКИЙ ФОРУМ
ТРАНСПОРТ И ЛОГИСТИКА
</t>
    </r>
    <r>
      <rPr>
        <i val="true"/>
        <sz val="10"/>
        <rFont val="Times New Roman"/>
        <family val="1"/>
        <charset val="204"/>
      </rPr>
      <t xml:space="preserve">8-я международная специализированная выставка.
</t>
    </r>
    <r>
      <rPr>
        <b val="true"/>
        <sz val="10"/>
        <rFont val="Times New Roman"/>
        <family val="1"/>
        <charset val="204"/>
      </rPr>
      <t xml:space="preserve">ЛОГИСТИЧЕСКИЙ ИНЖИНИРИНГ.
</t>
    </r>
    <r>
      <rPr>
        <i val="true"/>
        <sz val="10"/>
        <rFont val="Times New Roman"/>
        <family val="1"/>
        <charset val="204"/>
      </rPr>
      <t xml:space="preserve">3-я международная специализированная выставка</t>
    </r>
  </si>
  <si>
    <t xml:space="preserve">Все виды транспорта и современных транспортных систем, оборудование для них, топливо и ГСМ, услуги по перевозке грузов и пассажиров, сопутствующие услуги, транспортная инфраструктура, все виды логистики, логистические центры, логистический аудит, информационные технологии и средства коммуникации в логистике, наука и образование в области транспорта и логистики, складской комплекс, логистический сервис, складские услуги, информационные технологии и средства коммуникации в сфере логистики, специализированные издания и др.</t>
  </si>
  <si>
    <t xml:space="preserve">7 - 9
октября</t>
  </si>
  <si>
    <t xml:space="preserve">ЗАО "Техника и коммуникации",
Министерство транспорта и коммуникаций, Министерство торговли</t>
  </si>
  <si>
    <t xml:space="preserve">http://www.tc.by/
transport@tc.by</t>
  </si>
  <si>
    <r>
      <rPr>
        <b val="true"/>
        <sz val="10"/>
        <rFont val="Times New Roman"/>
        <family val="1"/>
        <charset val="204"/>
      </rPr>
      <t xml:space="preserve">ОСЕННИЙ САД. ОГОРОД. САЖЕНЦЫ
</t>
    </r>
    <r>
      <rPr>
        <i val="true"/>
        <sz val="10"/>
        <rFont val="Times New Roman"/>
        <family val="1"/>
        <charset val="204"/>
      </rPr>
      <t xml:space="preserve">4-я международная специализированная выставка-продажа</t>
    </r>
  </si>
  <si>
    <t xml:space="preserve">Саженцы плодовых деревьев, кустарники, декоративные растения и цветы</t>
  </si>
  <si>
    <t xml:space="preserve">8 - 12
октября</t>
  </si>
  <si>
    <r>
      <rPr>
        <b val="true"/>
        <sz val="10"/>
        <rFont val="Times New Roman"/>
        <family val="1"/>
        <charset val="204"/>
      </rPr>
      <t xml:space="preserve">КОЖА И МЕХ
м</t>
    </r>
    <r>
      <rPr>
        <i val="true"/>
        <sz val="10"/>
        <rFont val="Times New Roman"/>
        <family val="1"/>
        <charset val="204"/>
      </rPr>
      <t xml:space="preserve">еждународная специализированная выставка-ярмарка</t>
    </r>
  </si>
  <si>
    <t xml:space="preserve">Товары кожевенно-меховой индустрии: одежда из кожи, одежда из меха, одежда из текстиля с опушкой из меха. Мужская и женская обувь.  Аксессуары (сумки, кошельки, портмоне, ремни и т. д.) Полуфабрикат кожевенный и меховой. Головные уборы
</t>
  </si>
  <si>
    <t xml:space="preserve">9 - 12
октября</t>
  </si>
  <si>
    <t xml:space="preserve">www.fur.by 
expolist@gmail.com</t>
  </si>
  <si>
    <r>
      <rPr>
        <b val="true"/>
        <sz val="10"/>
        <rFont val="Times New Roman"/>
        <family val="1"/>
        <charset val="204"/>
      </rPr>
      <t xml:space="preserve">XIХ БЕЛОРУССКИЙ ЭНЕРГЕТИЧЕСКИЙ И ЭКОЛОГИЧЕСКИЙ ФОРУМ  
XIХ БЕЛОРУССКИЙ ЭНЕРГЕТИЧЕСКИЙ И ЭКОЛОГИЧЕСКИЙ КОНГРЕСС
ЭНЕРГЕТИКА. ЭКОЛОГИЯ. ЭНЕРГОСБЕРЕЖЕНИЕ. ЭЛЕКТРО (ENERGYEXPO 2014).
</t>
    </r>
    <r>
      <rPr>
        <i val="true"/>
        <sz val="10"/>
        <rFont val="Times New Roman"/>
        <family val="1"/>
        <charset val="204"/>
      </rPr>
      <t xml:space="preserve">19-я международная специализированная выставка
</t>
    </r>
    <r>
      <rPr>
        <b val="true"/>
        <sz val="10"/>
        <rFont val="Times New Roman"/>
        <family val="1"/>
        <charset val="204"/>
      </rPr>
      <t xml:space="preserve">ЭКСПОСВЕТ 2014 (EXPOLIGHT)
</t>
    </r>
    <r>
      <rPr>
        <i val="true"/>
        <sz val="10"/>
        <rFont val="Times New Roman"/>
        <family val="1"/>
        <charset val="204"/>
      </rPr>
      <t xml:space="preserve">10-я международная специализированная выставка
</t>
    </r>
    <r>
      <rPr>
        <b val="true"/>
        <sz val="10"/>
        <rFont val="Times New Roman"/>
        <family val="1"/>
        <charset val="204"/>
      </rPr>
      <t xml:space="preserve">ВОДНЫЕ И ВОЗДУШНЫЕ ТЕХНОЛОГИИ 2014
</t>
    </r>
    <r>
      <rPr>
        <i val="true"/>
        <sz val="10"/>
        <rFont val="Times New Roman"/>
        <family val="1"/>
        <charset val="204"/>
      </rPr>
      <t xml:space="preserve">9-я международная специализированная выставка </t>
    </r>
  </si>
  <si>
    <t xml:space="preserve">Технологии и оборудование для производства и распределения электрической и тепловой энергии, энергосберегающие и экологически чистые технологии, электротехническое оборудование и компоненты, системы автоматизации, информационные технологии в энергетической и экологической сферах, специализированные издания.
Светотехническое оборудование, промышленное и бытовое освещение, светоизмерительные приборы, провода и кабели.
Технологии и оборудование для водо- и воздухообеспечения, учет и эффективное использование водных ресурсов, системы очистки и кондиционирования.</t>
  </si>
  <si>
    <t xml:space="preserve">14 - 17
октября</t>
  </si>
  <si>
    <t xml:space="preserve">ЗАО "Техника и коммуникации", Министерство энергетики, Министерство природных ресурсов и охраны окружающей среды, Министерство жилищно-коммунального хозяйства, Государственный комитет по науке и технологиям, Департамент по энергоэффективности Государственного комитета по стандартизации</t>
  </si>
  <si>
    <r>
      <rPr>
        <b val="true"/>
        <sz val="10"/>
        <rFont val="Times New Roman"/>
        <family val="1"/>
        <charset val="204"/>
      </rPr>
      <t xml:space="preserve">СТРОЙЭКСПО. ОСЕНЬ
</t>
    </r>
    <r>
      <rPr>
        <i val="true"/>
        <sz val="10"/>
        <rFont val="Times New Roman"/>
        <family val="1"/>
        <charset val="204"/>
      </rPr>
      <t xml:space="preserve">10-я международная специализированная выставка</t>
    </r>
  </si>
  <si>
    <t xml:space="preserve">г. Минск
ул. Я. Купалы, 27</t>
  </si>
  <si>
    <r>
      <rPr>
        <b val="true"/>
        <sz val="10"/>
        <rFont val="Times New Roman"/>
        <family val="1"/>
        <charset val="204"/>
      </rPr>
      <t xml:space="preserve">БИЗНЕС в РЕГИОНАХ
</t>
    </r>
    <r>
      <rPr>
        <i val="true"/>
        <sz val="10"/>
        <rFont val="Times New Roman"/>
        <family val="1"/>
        <charset val="204"/>
      </rPr>
      <t xml:space="preserve">11-я международная универсальная выставка-ярмарка</t>
    </r>
  </si>
  <si>
    <t xml:space="preserve">Продукция, товары и услуги предприятий малого и среднего бизнеса, индивидуальных предпринимателей</t>
  </si>
  <si>
    <t xml:space="preserve">15 - 18
октября</t>
  </si>
  <si>
    <t xml:space="preserve">г.Гомель, 
ул.Ланге, 17
ГО "ОКЦ" </t>
  </si>
  <si>
    <r>
      <rPr>
        <b val="true"/>
        <sz val="10"/>
        <rFont val="Times New Roman"/>
        <family val="1"/>
        <charset val="204"/>
      </rPr>
      <t xml:space="preserve">ВИНТЕР СПОРТ-2014
</t>
    </r>
    <r>
      <rPr>
        <i val="true"/>
        <sz val="10"/>
        <rFont val="Times New Roman"/>
        <family val="1"/>
        <charset val="204"/>
      </rPr>
      <t xml:space="preserve">международная выставка спортивной индустрии и активного отдыха</t>
    </r>
  </si>
  <si>
    <t xml:space="preserve">Оборудование, инвентарь, одежда, обувь, снаряжение, оснащение и безопасность спортивных сооружений, фитнес и тренажерное оборудование, спортивная медицина, страхование</t>
  </si>
  <si>
    <t xml:space="preserve">16 - 18
октября</t>
  </si>
  <si>
    <t xml:space="preserve">wintersport.by
6815029@gmail.com</t>
  </si>
  <si>
    <t xml:space="preserve">17 - 26
октября</t>
  </si>
  <si>
    <r>
      <rPr>
        <b val="true"/>
        <sz val="10"/>
        <rFont val="Times New Roman"/>
        <family val="1"/>
        <charset val="204"/>
      </rPr>
      <t xml:space="preserve">МЕДИЦИНА И ЗДОРОВЬЕ-2014
</t>
    </r>
    <r>
      <rPr>
        <i val="true"/>
        <sz val="10"/>
        <rFont val="Times New Roman"/>
        <family val="1"/>
        <charset val="204"/>
      </rPr>
      <t xml:space="preserve">22-я международная специализированная выставка
</t>
    </r>
  </si>
  <si>
    <t xml:space="preserve">Медтехника, фармация, восстановительная медицина, оптика, косметология, спорт, здоровое питание. Материалы, инструмент и оборудование</t>
  </si>
  <si>
    <t xml:space="preserve">21 - 24
октября</t>
  </si>
  <si>
    <r>
      <rPr>
        <b val="true"/>
        <sz val="10"/>
        <rFont val="Times New Roman"/>
        <family val="1"/>
        <charset val="204"/>
      </rPr>
      <t xml:space="preserve">БЭЙБИ-ШОП. ШОП-ДИЗАЙН
</t>
    </r>
    <r>
      <rPr>
        <i val="true"/>
        <sz val="10"/>
        <rFont val="Times New Roman"/>
        <family val="1"/>
        <charset val="204"/>
      </rPr>
      <t xml:space="preserve">международная выставка</t>
    </r>
  </si>
  <si>
    <t xml:space="preserve">Детские товары, товары для будущих мам, детская одежда и обувь, игрушки и игры, товары для творчества, торговое оборудование</t>
  </si>
  <si>
    <r>
      <rPr>
        <b val="true"/>
        <sz val="10"/>
        <rFont val="Times New Roman"/>
        <family val="1"/>
        <charset val="204"/>
      </rPr>
      <t xml:space="preserve">СТОМАТОЛОГИЯ БЕЛАРУСИ 2014
</t>
    </r>
    <r>
      <rPr>
        <i val="true"/>
        <sz val="10"/>
        <rFont val="Times New Roman"/>
        <family val="1"/>
        <charset val="204"/>
      </rPr>
      <t xml:space="preserve">10-я международная специализированная выставка</t>
    </r>
  </si>
  <si>
    <t xml:space="preserve">Оборудование для стоматологических кабинетов и зуботехнических лабораторий; стоматологические материалы и инструменты; диагностическое оборудование; рентгеноустановки и аксессуары; оборудование, инструменты, материалы для дезинфекции и стерилизации; хирургическое оборудование и инструменты; ортодонтия, стоматологическая и челюстная хирургия; анестезиология, стоматологические лекарственные препараты, препараты и аксессуары по уходу за зубами</t>
  </si>
  <si>
    <t xml:space="preserve">22 - 24
октября</t>
  </si>
  <si>
    <t xml:space="preserve">г.Минск,
пр.Дзержинского, 83</t>
  </si>
  <si>
    <t xml:space="preserve">http://www.tc.by/
medica@tc.by</t>
  </si>
  <si>
    <r>
      <rPr>
        <b val="true"/>
        <sz val="10"/>
        <rFont val="Times New Roman"/>
        <family val="1"/>
        <charset val="204"/>
      </rPr>
      <t xml:space="preserve">ВАШ ДОМ
</t>
    </r>
    <r>
      <rPr>
        <i val="true"/>
        <sz val="10"/>
        <rFont val="Times New Roman"/>
        <family val="1"/>
        <charset val="204"/>
      </rPr>
      <t xml:space="preserve">5-я международная специализированная выставка</t>
    </r>
  </si>
  <si>
    <t xml:space="preserve">Строительные и отделочные материалы. Сантехника и бытовая  техника. Мебель и элементы интерьера, обои, шторы, постельные принадлежности, ковровые изделия, посуда. Дачная мебель и ланшафтный дизайн, деревянное домостроение. Отопительное оборудование. Всё для уюта Вашего дома</t>
  </si>
  <si>
    <t xml:space="preserve">Брестский облисполком, НВЦ "БелЭкспо"</t>
  </si>
  <si>
    <r>
      <rPr>
        <b val="true"/>
        <sz val="10"/>
        <rFont val="Times New Roman"/>
        <family val="1"/>
        <charset val="204"/>
      </rPr>
      <t xml:space="preserve">ТУРБИЗНЕС
</t>
    </r>
    <r>
      <rPr>
        <i val="true"/>
        <sz val="10"/>
        <rFont val="Times New Roman"/>
        <family val="1"/>
        <charset val="204"/>
      </rPr>
      <t xml:space="preserve">21-я международная туристская выставка</t>
    </r>
  </si>
  <si>
    <t xml:space="preserve">Туризм, страхование, транспортные услуги</t>
  </si>
  <si>
    <t xml:space="preserve">22 - 25
октября</t>
  </si>
  <si>
    <t xml:space="preserve">+375 17  334 11 92</t>
  </si>
  <si>
    <t xml:space="preserve">WWW.BELEXPO.BY    tourfair@belexpo.by</t>
  </si>
  <si>
    <r>
      <rPr>
        <b val="true"/>
        <sz val="10"/>
        <rFont val="Times New Roman"/>
        <family val="1"/>
        <charset val="204"/>
      </rPr>
      <t xml:space="preserve">КУЛЬТБЫТХОЗТОВАРЫ
</t>
    </r>
    <r>
      <rPr>
        <i val="true"/>
        <sz val="10"/>
        <rFont val="Times New Roman"/>
        <family val="1"/>
        <charset val="204"/>
      </rPr>
      <t xml:space="preserve">18-я международная специализированная оптовая выставка-ярмарка</t>
    </r>
  </si>
  <si>
    <t xml:space="preserve">Товары культурно-бытового и хозяйственного назначения</t>
  </si>
  <si>
    <t xml:space="preserve">28 - 31
октября</t>
  </si>
  <si>
    <t xml:space="preserve">Минторг,
НВЦ "БелЭкспо"</t>
  </si>
  <si>
    <t xml:space="preserve">+375 17 334 59 98</t>
  </si>
  <si>
    <t xml:space="preserve">WWW.BELEXPO.BY            kynickiy@belexpo.by</t>
  </si>
  <si>
    <r>
      <rPr>
        <b val="true"/>
        <sz val="10"/>
        <rFont val="Times New Roman"/>
        <family val="1"/>
        <charset val="204"/>
      </rPr>
      <t xml:space="preserve">АВТОСЕРВИС.  МЕХАНИКА. АВТОКОМПОНЕНТЫ-2014
</t>
    </r>
    <r>
      <rPr>
        <i val="true"/>
        <sz val="10"/>
        <rFont val="Times New Roman"/>
        <family val="1"/>
        <charset val="204"/>
      </rPr>
      <t xml:space="preserve">международная специализированная выставка
</t>
    </r>
    <r>
      <rPr>
        <b val="true"/>
        <sz val="10"/>
        <rFont val="Times New Roman"/>
        <family val="1"/>
        <charset val="204"/>
      </rPr>
      <t xml:space="preserve">ДОРОЖНОЕ СТРОИТЕЛЬСТВО-2014
</t>
    </r>
    <r>
      <rPr>
        <i val="true"/>
        <sz val="10"/>
        <rFont val="Times New Roman"/>
        <family val="1"/>
        <charset val="204"/>
      </rPr>
      <t xml:space="preserve">международная специализированная выставка
</t>
    </r>
  </si>
  <si>
    <t xml:space="preserve">Транспорт, автосервис, запчасти, аксессуары. Дорога. АЗС. Безопасность.
Городское хозяйство и дорожное строительство. Специализированные машины и оборудование
</t>
  </si>
  <si>
    <r>
      <rPr>
        <b val="true"/>
        <sz val="10"/>
        <rFont val="Times New Roman"/>
        <family val="1"/>
        <charset val="204"/>
      </rPr>
      <t xml:space="preserve">МЕМОРИАЛ
</t>
    </r>
    <r>
      <rPr>
        <i val="true"/>
        <sz val="10"/>
        <rFont val="Times New Roman"/>
        <family val="1"/>
        <charset val="204"/>
      </rPr>
      <t xml:space="preserve">международная выставка</t>
    </r>
  </si>
  <si>
    <t xml:space="preserve">Оборудование и материалы для погребения и ритуальных услуг, похоронная одежда, похоронные услуги, услуги религиозных органов</t>
  </si>
  <si>
    <t xml:space="preserve">29 - 31
октября</t>
  </si>
  <si>
    <r>
      <rPr>
        <b val="true"/>
        <sz val="10"/>
        <rFont val="Times New Roman"/>
        <family val="1"/>
        <charset val="204"/>
      </rPr>
      <t xml:space="preserve">БАНК. СТРАХОВАНИЕ. ЛИЗИНГ
</t>
    </r>
    <r>
      <rPr>
        <i val="true"/>
        <sz val="10"/>
        <rFont val="Times New Roman"/>
        <family val="1"/>
        <charset val="204"/>
      </rPr>
      <t xml:space="preserve">9-я международная специализированная выставка</t>
    </r>
  </si>
  <si>
    <t xml:space="preserve">Банковские услуги, страховые услуги, лизинг</t>
  </si>
  <si>
    <t xml:space="preserve">30 октября
 - 
1 ноября</t>
  </si>
  <si>
    <r>
      <rPr>
        <b val="true"/>
        <sz val="10"/>
        <rFont val="Times New Roman"/>
        <family val="1"/>
        <charset val="204"/>
      </rPr>
      <t xml:space="preserve">ЖИЛАЯ И КОММЕРЧЕСКАЯ НЕДВИЖИМОСТЬ
</t>
    </r>
    <r>
      <rPr>
        <i val="true"/>
        <sz val="10"/>
        <rFont val="Times New Roman"/>
        <family val="1"/>
        <charset val="204"/>
      </rPr>
      <t xml:space="preserve">5-я международная специализированная выставка
</t>
    </r>
  </si>
  <si>
    <t xml:space="preserve">Жилая недвижимость (новостройки, рынок вторичного жилья, элитная недвижимость), загородная недвижимость (коттеджи, загородные дома, земельные участки), коммерческая недвижимость (офисные, промышленные и складские помещения), риэлтерские, юридические, проектные, оценочные услуги на рынке недвижимости, банковские услуги, страхование, лизинг</t>
  </si>
  <si>
    <t xml:space="preserve">+375 17 314 34 39
+375 17 314 34 30</t>
  </si>
  <si>
    <t xml:space="preserve">Ноябрь</t>
  </si>
  <si>
    <t xml:space="preserve">3 - 30
ноября</t>
  </si>
  <si>
    <r>
      <rPr>
        <b val="true"/>
        <sz val="10"/>
        <rFont val="Times New Roman"/>
        <family val="1"/>
        <charset val="204"/>
      </rPr>
      <t xml:space="preserve">ИНТЕРСТИЛЬ 2014
</t>
    </r>
    <r>
      <rPr>
        <i val="true"/>
        <sz val="10"/>
        <rFont val="Times New Roman"/>
        <family val="1"/>
        <charset val="204"/>
      </rPr>
      <t xml:space="preserve">13-я международная специализированная выставка индустрии красоты и здоровья</t>
    </r>
  </si>
  <si>
    <t xml:space="preserve">Оборудование, профессиональная косметика и средства по уходу для салонов красоты, SPA центров и клиник эстетической медицины; оборудование и инструменты для пластической хирургии; медицинские лазерные системы для эстетической хирургии и терапии, косметологические аппараты; методы и средства коррекции фигуры; дерматологическая и фармацевтическая косметика; парфюмерия и косметика класса luxe и middle-up; декоративная косметика, парфюмерия, средства по уходу за кожей лица, тела и волосами; профессиональные средства по уходу за волосами, аксессуары, оборудование для парикмахерских, услуги студий и салонов красоты; ногтевая косметика, маникюрно-педикюрные аксессуары; услуги салонов красоты; фитнесс-центры; аксессуары для татуажа и пирсинга; оборудование и аксессуары для соляриев; фитотерапия, ароматерапия; биологически активные добавки, специальные продукты; солнцезащитные очки, модные аксессуары, бижутерия, украшения; тренажеры; флористика; специализированные издания</t>
  </si>
  <si>
    <t xml:space="preserve">5 - 8
ноября</t>
  </si>
  <si>
    <t xml:space="preserve">ЗАО "Техника и коммуникации", Министерство торговли, Ассоциация парикмахеров и косметологов</t>
  </si>
  <si>
    <t xml:space="preserve">http://www.tc.by/
style@tc.by</t>
  </si>
  <si>
    <r>
      <rPr>
        <b val="true"/>
        <sz val="10"/>
        <rFont val="Times New Roman"/>
        <family val="1"/>
        <charset val="204"/>
      </rPr>
      <t xml:space="preserve">МИР КОЖИ И МЕХА
м</t>
    </r>
    <r>
      <rPr>
        <i val="true"/>
        <sz val="10"/>
        <rFont val="Times New Roman"/>
        <family val="1"/>
        <charset val="204"/>
      </rPr>
      <t xml:space="preserve">еждународная специализированная выставка-ярмарка</t>
    </r>
  </si>
  <si>
    <t xml:space="preserve">6 - 9
ноября</t>
  </si>
  <si>
    <t xml:space="preserve">www.mirmexa.by expolist@gmail.com</t>
  </si>
  <si>
    <r>
      <rPr>
        <b val="true"/>
        <sz val="10"/>
        <rFont val="Times New Roman"/>
        <family val="1"/>
        <charset val="204"/>
      </rPr>
      <t xml:space="preserve">ПРОДЭКСПО
</t>
    </r>
    <r>
      <rPr>
        <i val="true"/>
        <sz val="10"/>
        <rFont val="Times New Roman"/>
        <family val="1"/>
        <charset val="204"/>
      </rPr>
      <t xml:space="preserve">20-я международная оптовая выставка-ярмарка</t>
    </r>
  </si>
  <si>
    <t xml:space="preserve">Продукты питания, кондитерские и хлебобулочные изделия, фрукты, овощи, детское и диетическое питание, спиртные напитки, пиво, безалкогольные напитки, морепродукты</t>
  </si>
  <si>
    <t xml:space="preserve">11 - 14
ноября</t>
  </si>
  <si>
    <t xml:space="preserve">+375 17 334 58 16    
+375 17 334 01 54</t>
  </si>
  <si>
    <t xml:space="preserve">WWW.BELEXPO.BY   prodexpo@belexpo.by</t>
  </si>
  <si>
    <r>
      <rPr>
        <b val="true"/>
        <sz val="10"/>
        <rFont val="Times New Roman"/>
        <family val="1"/>
        <charset val="204"/>
      </rPr>
      <t xml:space="preserve">ОБОРУДОВАНИЕ И ТЕХНОЛОГИИ ДЛЯ ПИЩЕВОЙ ПРОМЫШЛЕННОСТИ
</t>
    </r>
    <r>
      <rPr>
        <i val="true"/>
        <sz val="10"/>
        <rFont val="Times New Roman"/>
        <family val="1"/>
        <charset val="204"/>
      </rPr>
      <t xml:space="preserve">3-я международная специализированная выставка
</t>
    </r>
    <r>
      <rPr>
        <b val="true"/>
        <sz val="10"/>
        <rFont val="Times New Roman"/>
        <family val="1"/>
        <charset val="204"/>
      </rPr>
      <t xml:space="preserve">ПРОИЗВОДИТЕЛИ ВИН И СПИРТНЫХ НАПИТКОВ, БЕЗАЛКОГОЛЬНЫХ НАПИТКОВ
</t>
    </r>
    <r>
      <rPr>
        <i val="true"/>
        <sz val="10"/>
        <rFont val="Times New Roman"/>
        <family val="1"/>
        <charset val="204"/>
      </rPr>
      <t xml:space="preserve">5-я международная специализированная выставка
</t>
    </r>
  </si>
  <si>
    <t xml:space="preserve">Технологическое оборудование для производства продуктов питания и напитков; упаковочное оборудование и материалы; холодильное оборудование; контрольно-измерительное, весовое оборудование
Вина виноградные, шампанские, игристые, плодово-ягодные, коньяки, бренди</t>
  </si>
  <si>
    <t xml:space="preserve">studiagold@bk.ru
www.studiagold.by
www.drink.studiagold.by</t>
  </si>
  <si>
    <r>
      <rPr>
        <b val="true"/>
        <sz val="10"/>
        <rFont val="Times New Roman"/>
        <family val="1"/>
        <charset val="204"/>
      </rPr>
      <t xml:space="preserve">БЕЛОРУССКИЙ ДОМ-2014
</t>
    </r>
    <r>
      <rPr>
        <i val="true"/>
        <sz val="10"/>
        <rFont val="Times New Roman"/>
        <family val="1"/>
        <charset val="204"/>
      </rPr>
      <t xml:space="preserve">41-й международный форум жилья и строительства
</t>
    </r>
    <r>
      <rPr>
        <b val="true"/>
        <sz val="10"/>
        <rFont val="Times New Roman"/>
        <family val="1"/>
        <charset val="204"/>
      </rPr>
      <t xml:space="preserve">ОТОПЛЕНИЕ. ВОДОСНАБЖЕНИЕ. САНТЕХНИКА. ВЕНТИЛЯЦИЯ
</t>
    </r>
    <r>
      <rPr>
        <i val="true"/>
        <sz val="10"/>
        <rFont val="Times New Roman"/>
        <family val="1"/>
        <charset val="204"/>
      </rPr>
      <t xml:space="preserve">21-я специализированная выставка</t>
    </r>
  </si>
  <si>
    <t xml:space="preserve">Проекты домов, коттеджей, услуги по строительству и ремонту, строительные и отделочные материалы, окна, двери, ворота, лестницы, кровельные и изоляционные материалы, мебель, дизайн, инструмент
Системы отопления и газоснабжения, приборы учета газа, воды и тепла, системы водоснабжения, вентиляции и кондиционирования</t>
  </si>
  <si>
    <t xml:space="preserve">11 - 14 
ноября</t>
  </si>
  <si>
    <r>
      <rPr>
        <b val="true"/>
        <sz val="10"/>
        <rFont val="Times New Roman"/>
        <family val="1"/>
        <charset val="204"/>
      </rPr>
      <t xml:space="preserve">ОБРАЗОВАТЕЛЬНАЯ СРЕДА И УЧЕБНЫЕ ТЕХНОЛОГИИ
</t>
    </r>
    <r>
      <rPr>
        <i val="true"/>
        <sz val="10"/>
        <rFont val="Times New Roman"/>
        <family val="1"/>
        <charset val="204"/>
      </rPr>
      <t xml:space="preserve">6-я международная специализированная выставка</t>
    </r>
  </si>
  <si>
    <t xml:space="preserve">Программное обеспечение для образовательных учреждений, компьютерная техника и оборудование для учебных классов, учебно-наглядные пособия, познавательная и развивающая литература, игрушки и развивающие игры</t>
  </si>
  <si>
    <t xml:space="preserve">12 - 14
ноября</t>
  </si>
  <si>
    <t xml:space="preserve">г. Минск,
Старовиленский тр-т, 41</t>
  </si>
  <si>
    <r>
      <rPr>
        <b val="true"/>
        <sz val="10"/>
        <rFont val="Times New Roman"/>
        <family val="1"/>
        <charset val="204"/>
      </rPr>
      <t xml:space="preserve">МИР СТЕКЛА И КЕРАМИКИ
</t>
    </r>
    <r>
      <rPr>
        <i val="true"/>
        <sz val="10"/>
        <rFont val="Times New Roman"/>
        <family val="1"/>
        <charset val="204"/>
      </rPr>
      <t xml:space="preserve">3-я международная специализированная выставка-продажа</t>
    </r>
  </si>
  <si>
    <t xml:space="preserve">13 - 15
ноября</t>
  </si>
  <si>
    <r>
      <rPr>
        <b val="true"/>
        <sz val="10"/>
        <rFont val="Times New Roman"/>
        <family val="1"/>
        <charset val="204"/>
      </rPr>
      <t xml:space="preserve">РЕСТОРАН. МАГАЗИН.
ГОСТИНИЦА-2014
</t>
    </r>
    <r>
      <rPr>
        <i val="true"/>
        <sz val="10"/>
        <rFont val="Times New Roman"/>
        <family val="1"/>
        <charset val="204"/>
      </rPr>
      <t xml:space="preserve">международная специализированная выставка</t>
    </r>
  </si>
  <si>
    <t xml:space="preserve">Профессиональное технологическое оборудование для объектов общественного питания. Торговое оборудование. Комплексное оснащение гостиниц</t>
  </si>
  <si>
    <t xml:space="preserve">25 - 28
ноября</t>
  </si>
  <si>
    <r>
      <rPr>
        <b val="true"/>
        <sz val="10"/>
        <rFont val="Times New Roman"/>
        <family val="1"/>
        <charset val="204"/>
      </rPr>
      <t xml:space="preserve">ОСЕННИЙ КИРМАШ. СУВЕНИРЫ ДЛЯ ДОМА
</t>
    </r>
    <r>
      <rPr>
        <i val="true"/>
        <sz val="10"/>
        <rFont val="Times New Roman"/>
        <family val="1"/>
        <charset val="204"/>
      </rPr>
      <t xml:space="preserve">международная выставка-ярмарка</t>
    </r>
  </si>
  <si>
    <t xml:space="preserve">25 - 30
ноября</t>
  </si>
  <si>
    <r>
      <rPr>
        <b val="true"/>
        <sz val="10"/>
        <rFont val="Times New Roman"/>
        <family val="1"/>
        <charset val="204"/>
      </rPr>
      <t xml:space="preserve">ЧЕЛОВЕК И БЕЗОПАСНОСТЬ
</t>
    </r>
    <r>
      <rPr>
        <i val="true"/>
        <sz val="10"/>
        <rFont val="Times New Roman"/>
        <family val="1"/>
        <charset val="204"/>
      </rPr>
      <t xml:space="preserve">международная выставка-ярмарка</t>
    </r>
  </si>
  <si>
    <t xml:space="preserve">Системы безопасности</t>
  </si>
  <si>
    <t xml:space="preserve">26 - 28
ноября</t>
  </si>
  <si>
    <t xml:space="preserve">НВЦ "БелЭкспо",
УП "Экспофорум"</t>
  </si>
  <si>
    <t xml:space="preserve">+375 17 286 78 54, 
+375 17 314 34 30</t>
  </si>
  <si>
    <t xml:space="preserve">WWW.BELEXPO.BY
http://www.expoforum.by/ 
expo@expoforum.by</t>
  </si>
  <si>
    <t xml:space="preserve">28 ноября
-
7 декабря</t>
  </si>
  <si>
    <t xml:space="preserve">Декабрь</t>
  </si>
  <si>
    <t xml:space="preserve">12 - 21
декабря</t>
  </si>
  <si>
    <r>
      <rPr>
        <b val="true"/>
        <sz val="10"/>
        <rFont val="Times New Roman"/>
        <family val="1"/>
        <charset val="204"/>
      </rPr>
      <t xml:space="preserve">ВЫСТАВКА-ЯРМАРКА СУВЕНИРОВ И ПОДАРКОВ РУЧНОЙ РАБОТЫ, ТОВАРОВ ДЛЯ ХОББИ И ТВОРЧЕСТВА МЛЫН
</t>
    </r>
    <r>
      <rPr>
        <i val="true"/>
        <sz val="10"/>
        <rFont val="Times New Roman"/>
        <family val="1"/>
        <charset val="204"/>
      </rPr>
      <t xml:space="preserve">9-я международная специализированная выставка-ярмарка</t>
    </r>
  </si>
  <si>
    <t xml:space="preserve">18 - 21
декабря</t>
  </si>
  <si>
    <t xml:space="preserve">23 - 31
декабря</t>
  </si>
  <si>
    <r>
      <rPr>
        <b val="true"/>
        <sz val="10"/>
        <rFont val="Times New Roman"/>
        <family val="1"/>
        <charset val="204"/>
      </rPr>
      <t xml:space="preserve">НОВОГОДНЯЯ ЯРМАРКА. СУВЕНИРЫ ДЛЯ ДОМА
</t>
    </r>
    <r>
      <rPr>
        <i val="true"/>
        <sz val="10"/>
        <rFont val="Times New Roman"/>
        <family val="1"/>
        <charset val="204"/>
      </rPr>
      <t xml:space="preserve">международная выставка-ярмарка сувениров и подарков</t>
    </r>
  </si>
  <si>
    <t xml:space="preserve">III. РЕСПУБЛИКАНСКИЕ ВЫСТАВКИ (ЯРМАРКИ)</t>
  </si>
  <si>
    <r>
      <rPr>
        <b val="true"/>
        <sz val="10"/>
        <rFont val="Times New Roman"/>
        <family val="1"/>
        <charset val="204"/>
      </rPr>
      <t xml:space="preserve">ЯРМАРКА МЕДА
</t>
    </r>
    <r>
      <rPr>
        <i val="true"/>
        <sz val="10"/>
        <rFont val="Times New Roman"/>
        <family val="1"/>
        <charset val="204"/>
      </rPr>
      <t xml:space="preserve">республиканская выставка-ярмарка</t>
    </r>
  </si>
  <si>
    <t xml:space="preserve">Мед и продукты пчеловодства</t>
  </si>
  <si>
    <t xml:space="preserve">9 - 14
января</t>
  </si>
  <si>
    <t xml:space="preserve">г. Могилев,
Пушкинский пр-т, 7,
Дворец культуры области</t>
  </si>
  <si>
    <t xml:space="preserve">ООО "Мир меда и здоровья плюс"</t>
  </si>
  <si>
    <t xml:space="preserve">+375 29 118 99 99</t>
  </si>
  <si>
    <t xml:space="preserve">med-plus@tut.by</t>
  </si>
  <si>
    <t xml:space="preserve">16 - 26
января</t>
  </si>
  <si>
    <t xml:space="preserve">г. Гомель,
ул. Советская, 27,
Цирк</t>
  </si>
  <si>
    <r>
      <rPr>
        <b val="true"/>
        <sz val="10"/>
        <rFont val="Times New Roman"/>
        <family val="1"/>
        <charset val="204"/>
      </rPr>
      <t xml:space="preserve">ВОСТОЧНАЯ СКАЗКА
</t>
    </r>
    <r>
      <rPr>
        <i val="true"/>
        <sz val="10"/>
        <rFont val="Times New Roman"/>
        <family val="1"/>
        <charset val="204"/>
      </rPr>
      <t xml:space="preserve">республиканская выставка-ярмарка</t>
    </r>
  </si>
  <si>
    <t xml:space="preserve">Чай, специи, одежда, косметика, сувениры, бижутерия, парфюмерия, товары для дома</t>
  </si>
  <si>
    <r>
      <rPr>
        <b val="true"/>
        <sz val="10"/>
        <rFont val="Times New Roman"/>
        <family val="1"/>
        <charset val="204"/>
      </rPr>
      <t xml:space="preserve">СЛУЦКІ КІРМАШ
</t>
    </r>
    <r>
      <rPr>
        <i val="true"/>
        <sz val="10"/>
        <rFont val="Times New Roman"/>
        <family val="1"/>
        <charset val="204"/>
      </rPr>
      <t xml:space="preserve">8-я республиканская выставка-ярмарка</t>
    </r>
  </si>
  <si>
    <t xml:space="preserve">Универсальная</t>
  </si>
  <si>
    <t xml:space="preserve">21 - 25
января</t>
  </si>
  <si>
    <t xml:space="preserve">г. Слуцк, 
ул. Ленина, 158,
городской Молодежный центр
</t>
  </si>
  <si>
    <t xml:space="preserve">Минское отделение БелТПП</t>
  </si>
  <si>
    <t xml:space="preserve">+375 17 280 04 73
+375 17 288 49 22</t>
  </si>
  <si>
    <t xml:space="preserve">http://www.tppm.by/</t>
  </si>
  <si>
    <r>
      <rPr>
        <b val="true"/>
        <sz val="10"/>
        <rFont val="Times New Roman"/>
        <family val="1"/>
        <charset val="204"/>
      </rPr>
      <t xml:space="preserve">ЗИМНЯЯ СКАЗКА                                             </t>
    </r>
    <r>
      <rPr>
        <i val="true"/>
        <sz val="10"/>
        <rFont val="Times New Roman"/>
        <family val="1"/>
        <charset val="204"/>
      </rPr>
      <t xml:space="preserve">2-я республиканская универсальная выставка-ярмарка</t>
    </r>
  </si>
  <si>
    <t xml:space="preserve">Товары легкой промышленности, продукты питания, товары для дома и семьи, товары народного потребления</t>
  </si>
  <si>
    <t xml:space="preserve">22 - 25
января</t>
  </si>
  <si>
    <t xml:space="preserve">г. Гомель,
ул. Мазурова, 110,
Ледовый дворец
</t>
  </si>
  <si>
    <r>
      <rPr>
        <b val="true"/>
        <sz val="10"/>
        <rFont val="Times New Roman"/>
        <family val="1"/>
        <charset val="204"/>
      </rPr>
      <t xml:space="preserve">ДОМ. ДАЧА. САД
</t>
    </r>
    <r>
      <rPr>
        <i val="true"/>
        <sz val="10"/>
        <rFont val="Times New Roman"/>
        <family val="1"/>
        <charset val="204"/>
      </rPr>
      <t xml:space="preserve">специализированная строительная выставка</t>
    </r>
  </si>
  <si>
    <t xml:space="preserve">Все для строительства и ремонта (архитектурные разработки, ландшафтный дизайн, новые технологии в строительстве, мебель, окна, двери, крыши, отопительное оборудование, строительные смеси и материалы, инструмент, услуги строительных организаций)</t>
  </si>
  <si>
    <t xml:space="preserve">29 - 31
января</t>
  </si>
  <si>
    <t xml:space="preserve">г. Бобруйск,
ул. Ульяновская 35/31,
Дворец искусств</t>
  </si>
  <si>
    <t xml:space="preserve">Могилевское отделение БелТПП</t>
  </si>
  <si>
    <t xml:space="preserve">+375 222 32 68 50</t>
  </si>
  <si>
    <t xml:space="preserve">http://www.cci.mogilev.by/</t>
  </si>
  <si>
    <t xml:space="preserve">30 января
-
9 февраля</t>
  </si>
  <si>
    <t xml:space="preserve">г. Витебск</t>
  </si>
  <si>
    <r>
      <rPr>
        <b val="true"/>
        <sz val="10"/>
        <rFont val="Times New Roman"/>
        <family val="1"/>
        <charset val="204"/>
      </rPr>
      <t xml:space="preserve">ФЕВРАЛЬСКИЙ КИРМАШ 
</t>
    </r>
    <r>
      <rPr>
        <i val="true"/>
        <sz val="10"/>
        <rFont val="Times New Roman"/>
        <family val="1"/>
        <charset val="204"/>
      </rPr>
      <t xml:space="preserve">Республиканская универсальная выставка-ярмарка</t>
    </r>
  </si>
  <si>
    <t xml:space="preserve">Галантерейные изделия, одежда, сувенирная продукция, косметика, парфюмерия, бижутерия, продукты пчеловодства</t>
  </si>
  <si>
    <t xml:space="preserve">5 - 9
февраля</t>
  </si>
  <si>
    <t xml:space="preserve">г.Мозырь, 
ул.Советская, 33,
Городской Дворец Культуры</t>
  </si>
  <si>
    <r>
      <rPr>
        <b val="true"/>
        <sz val="10"/>
        <rFont val="Times New Roman"/>
        <family val="1"/>
        <charset val="204"/>
      </rPr>
      <t xml:space="preserve">СТРОИМ ДОМ
</t>
    </r>
    <r>
      <rPr>
        <i val="true"/>
        <sz val="10"/>
        <rFont val="Times New Roman"/>
        <family val="1"/>
        <charset val="204"/>
      </rPr>
      <t xml:space="preserve">8-я республиканская специализированная строительная выставка</t>
    </r>
  </si>
  <si>
    <t xml:space="preserve">Строительство и обустройство дома, дизайн интерьера, отделочные материалы, мебель, светильники, бытовая техника, охрана, цветы, семена и газонная трава, садовая техники и инвентарь, фитодизайн, ландшафтные работы</t>
  </si>
  <si>
    <t xml:space="preserve">г.Гомель, 
ул.Юбилейная, 52, 
ЦОР по легкой атлетике</t>
  </si>
  <si>
    <t xml:space="preserve">13 - 23
февраля</t>
  </si>
  <si>
    <t xml:space="preserve">19 - 21
февраля</t>
  </si>
  <si>
    <t xml:space="preserve">г. Могилев,
ул. Гагарина, 1,
Ледовый дворец</t>
  </si>
  <si>
    <r>
      <rPr>
        <b val="true"/>
        <sz val="10"/>
        <rFont val="Times New Roman"/>
        <family val="1"/>
        <charset val="204"/>
      </rPr>
      <t xml:space="preserve">СОЛИГОРСКАЯ ПАЛИТРА
</t>
    </r>
    <r>
      <rPr>
        <i val="true"/>
        <sz val="10"/>
        <rFont val="Times New Roman"/>
        <family val="1"/>
        <charset val="204"/>
      </rPr>
      <t xml:space="preserve">15-я республиканская выставка-ярмарка</t>
    </r>
  </si>
  <si>
    <t xml:space="preserve">19 - 23
февраля</t>
  </si>
  <si>
    <t xml:space="preserve">г. Солигорск, 
ул. Козлова, 41,
 городской Дворец
 культуры</t>
  </si>
  <si>
    <r>
      <rPr>
        <b val="true"/>
        <sz val="10"/>
        <rFont val="Times New Roman"/>
        <family val="1"/>
        <charset val="204"/>
      </rPr>
      <t xml:space="preserve">СОЛНЦЕ В ФЕВРАЛЕ 
</t>
    </r>
    <r>
      <rPr>
        <i val="true"/>
        <sz val="10"/>
        <rFont val="Times New Roman"/>
        <family val="1"/>
        <charset val="204"/>
      </rPr>
      <t xml:space="preserve">6-я республиканская универсальная выставка-ярмарка</t>
    </r>
  </si>
  <si>
    <t xml:space="preserve">Продукция производственно-технического назначения, товары легкой промышленности, продукты питания</t>
  </si>
  <si>
    <t xml:space="preserve">г.Рогачев,
ул.Луначарского, 12
Районный дом культуры</t>
  </si>
  <si>
    <t xml:space="preserve">25 февраля
-
2 марта</t>
  </si>
  <si>
    <t xml:space="preserve">г. Пинск, 
пл. Ленина, 2,
ГДК</t>
  </si>
  <si>
    <t xml:space="preserve">25 февраля
-
9 марта</t>
  </si>
  <si>
    <t xml:space="preserve">г. Гродно,
пл. Советская, 6,
ДК текстильщиков</t>
  </si>
  <si>
    <r>
      <rPr>
        <b val="true"/>
        <sz val="10"/>
        <rFont val="Times New Roman"/>
        <family val="1"/>
        <charset val="204"/>
      </rPr>
      <t xml:space="preserve">ВЕСЕННЯЯ ФАНТАЗИЯ
</t>
    </r>
    <r>
      <rPr>
        <i val="true"/>
        <sz val="10"/>
        <rFont val="Times New Roman"/>
        <family val="1"/>
        <charset val="204"/>
      </rPr>
      <t xml:space="preserve">7-я республиканская универсальная выставка-ярмарка </t>
    </r>
  </si>
  <si>
    <t xml:space="preserve">26 февраля
-
1 марта</t>
  </si>
  <si>
    <t xml:space="preserve">г. Светлогорск,
ул. 50 лет Октября, 19
Городской центр культуры</t>
  </si>
  <si>
    <r>
      <rPr>
        <b val="true"/>
        <sz val="10"/>
        <rFont val="Times New Roman"/>
        <family val="1"/>
        <charset val="204"/>
      </rPr>
      <t xml:space="preserve">МИР ПОДАРКОВ
</t>
    </r>
    <r>
      <rPr>
        <i val="true"/>
        <sz val="10"/>
        <rFont val="Times New Roman"/>
        <family val="1"/>
        <charset val="204"/>
      </rPr>
      <t xml:space="preserve">универсальная выставка-ярмарка</t>
    </r>
  </si>
  <si>
    <t xml:space="preserve">Универсальная ярмарка товаров народного потребления (одежда, обувь, продукты, сувениры, цветы, семена, саженцы)</t>
  </si>
  <si>
    <r>
      <rPr>
        <b val="true"/>
        <sz val="10"/>
        <rFont val="Times New Roman"/>
        <family val="1"/>
        <charset val="204"/>
      </rPr>
      <t xml:space="preserve">ВЕСЕННЕЕ НАСТРОЕНИЕ
</t>
    </r>
    <r>
      <rPr>
        <i val="true"/>
        <sz val="10"/>
        <rFont val="Times New Roman"/>
        <family val="1"/>
        <charset val="204"/>
      </rPr>
      <t xml:space="preserve">6-я республиканская универсальная выставка-ярмарка</t>
    </r>
  </si>
  <si>
    <t xml:space="preserve">3 - 6 
марта</t>
  </si>
  <si>
    <t xml:space="preserve">г. Речица, 
ул. Советская, 84
 Речицкий ГДК</t>
  </si>
  <si>
    <r>
      <rPr>
        <b val="true"/>
        <sz val="10"/>
        <rFont val="Times New Roman"/>
        <family val="1"/>
        <charset val="204"/>
      </rPr>
      <t xml:space="preserve">ИНДУСТРИЯ КРАСОТЫ
</t>
    </r>
    <r>
      <rPr>
        <i val="true"/>
        <sz val="10"/>
        <rFont val="Times New Roman"/>
        <family val="1"/>
        <charset val="204"/>
      </rPr>
      <t xml:space="preserve">республиканская универсальная выставка-ярмарка</t>
    </r>
  </si>
  <si>
    <t xml:space="preserve">Товары для женщин</t>
  </si>
  <si>
    <t xml:space="preserve">4 - 7
марта</t>
  </si>
  <si>
    <t xml:space="preserve">ККУП "Витебский областной центр маркетинга", 
Витебский городской исполительный комитет</t>
  </si>
  <si>
    <r>
      <rPr>
        <b val="true"/>
        <sz val="10"/>
        <rFont val="Times New Roman"/>
        <family val="1"/>
        <charset val="204"/>
      </rPr>
      <t xml:space="preserve">ЛУЧШИЙ ПОДАРОК
</t>
    </r>
    <r>
      <rPr>
        <i val="true"/>
        <sz val="10"/>
        <rFont val="Times New Roman"/>
        <family val="1"/>
        <charset val="204"/>
      </rPr>
      <t xml:space="preserve">10-я республиканская специализированная  выставка-ярмарка</t>
    </r>
  </si>
  <si>
    <t xml:space="preserve">Сувенирная продукция и подарки</t>
  </si>
  <si>
    <t xml:space="preserve">г. Барановичи,
пл. Ленина, 7,
к-тр "Октябрь"</t>
  </si>
  <si>
    <r>
      <rPr>
        <b val="true"/>
        <sz val="10"/>
        <rFont val="Times New Roman"/>
        <family val="1"/>
        <charset val="204"/>
      </rPr>
      <t xml:space="preserve">МАЛАДЗЕЧАНСКАЯ СКАРБНІЦА
</t>
    </r>
    <r>
      <rPr>
        <i val="true"/>
        <sz val="10"/>
        <rFont val="Times New Roman"/>
        <family val="1"/>
        <charset val="204"/>
      </rPr>
      <t xml:space="preserve">11-я республиканская выставка-ярмарка</t>
    </r>
  </si>
  <si>
    <t xml:space="preserve">5 - 9
марта</t>
  </si>
  <si>
    <t xml:space="preserve">г. Молодечно, Центральная площадь, 4, Дворец культуры</t>
  </si>
  <si>
    <t xml:space="preserve">13 - 23
марта</t>
  </si>
  <si>
    <t xml:space="preserve">г. Борисов,
пр-т Революции, 49,
ДК им. М.Горького </t>
  </si>
  <si>
    <r>
      <rPr>
        <b val="true"/>
        <sz val="10"/>
        <rFont val="Times New Roman"/>
        <family val="1"/>
        <charset val="204"/>
      </rPr>
      <t xml:space="preserve">ВСЕ для ДОМА и ДАЧИ 
</t>
    </r>
    <r>
      <rPr>
        <i val="true"/>
        <sz val="10"/>
        <rFont val="Times New Roman"/>
        <family val="1"/>
        <charset val="204"/>
      </rPr>
      <t xml:space="preserve">республиканская специализированная выставка-ярмарка </t>
    </r>
  </si>
  <si>
    <t xml:space="preserve">Строительные и отделочные материалы, строительная техника и инструменты, водоснабжение, отопление, сантехника, освещение, энергосбережение, предметы мебели и интерьера, ландшафтный дизайн, садовый инвентарь, семена, саженцы и многое другое</t>
  </si>
  <si>
    <t xml:space="preserve">19 - 22
марта</t>
  </si>
  <si>
    <t xml:space="preserve">г. Мозырь, 
ул.Советская, 33
Городской Дворец Культуры</t>
  </si>
  <si>
    <r>
      <rPr>
        <b val="true"/>
        <sz val="10"/>
        <rFont val="Times New Roman"/>
        <family val="1"/>
        <charset val="204"/>
      </rPr>
      <t xml:space="preserve">ВЕСЕННИЕ ЛУЧИ
</t>
    </r>
    <r>
      <rPr>
        <i val="true"/>
        <sz val="10"/>
        <rFont val="Times New Roman"/>
        <family val="1"/>
        <charset val="204"/>
      </rPr>
      <t xml:space="preserve">республиканская выставка-ярмарка</t>
    </r>
  </si>
  <si>
    <t xml:space="preserve">Универсальная. Товары народного потребления</t>
  </si>
  <si>
    <t xml:space="preserve">25 - 30
марта</t>
  </si>
  <si>
    <t xml:space="preserve">г. Барановичи</t>
  </si>
  <si>
    <t xml:space="preserve">г. Бобруйск,
ул.Социалистическая,105,
Драмтеатр</t>
  </si>
  <si>
    <t xml:space="preserve">25 марта
-
6 апреля</t>
  </si>
  <si>
    <r>
      <rPr>
        <b val="true"/>
        <sz val="10"/>
        <rFont val="Times New Roman"/>
        <family val="1"/>
        <charset val="204"/>
      </rPr>
      <t xml:space="preserve">БОБРУЙСКАЯ ВЕСНА
</t>
    </r>
    <r>
      <rPr>
        <i val="true"/>
        <sz val="10"/>
        <rFont val="Times New Roman"/>
        <family val="1"/>
        <charset val="204"/>
      </rPr>
      <t xml:space="preserve">универсальная выставка-ярмарка</t>
    </r>
  </si>
  <si>
    <t xml:space="preserve">26 - 29
марта</t>
  </si>
  <si>
    <r>
      <rPr>
        <b val="true"/>
        <sz val="10"/>
        <rFont val="Times New Roman"/>
        <family val="1"/>
        <charset val="204"/>
      </rPr>
      <t xml:space="preserve">ЗДОРОВЬЕ, СИЛА, КРАСОТА
</t>
    </r>
    <r>
      <rPr>
        <i val="true"/>
        <sz val="10"/>
        <rFont val="Times New Roman"/>
        <family val="1"/>
        <charset val="204"/>
      </rPr>
      <t xml:space="preserve">11-я республиканская специализированная выставка-ярмарка</t>
    </r>
    <r>
      <rPr>
        <b val="true"/>
        <sz val="10"/>
        <rFont val="Times New Roman"/>
        <family val="1"/>
        <charset val="204"/>
      </rPr>
      <t xml:space="preserve"> </t>
    </r>
  </si>
  <si>
    <t xml:space="preserve">Товары и услуги для здорового образа жизни</t>
  </si>
  <si>
    <t xml:space="preserve">г. Гомель,
 ул.Юбилейная 52, 
ЦОР по легкой атлетике</t>
  </si>
  <si>
    <t xml:space="preserve">3 - 13
апреля</t>
  </si>
  <si>
    <t xml:space="preserve">7 - 17
апреля</t>
  </si>
  <si>
    <r>
      <rPr>
        <b val="true"/>
        <sz val="10"/>
        <rFont val="Times New Roman"/>
        <family val="1"/>
        <charset val="204"/>
      </rPr>
      <t xml:space="preserve">ЗЕЛЕНАЯ НЕДЕЛЯ 
</t>
    </r>
    <r>
      <rPr>
        <i val="true"/>
        <sz val="10"/>
        <rFont val="Times New Roman"/>
        <family val="1"/>
        <charset val="204"/>
      </rPr>
      <t xml:space="preserve">33-я спецализированная выставка-ярмарка для садоводов и дачников</t>
    </r>
  </si>
  <si>
    <t xml:space="preserve">Садовые и овощные культуры, цветы, газонные травы – семена, луковицы, рассада,  комнатные растения, растения для балконов, экзотические растения для коттеджей, парков, элитный посевной материал картофеля, саженцы плодово-ягодных и цветочных культур, садово-огородный инвентарь –лопаты, грабли, плоскорезы, ведра, секаторы, сучкорезы, лестницы, тачки, опрыскиватели, теплицы, парники, полиэтиленовая пленка, спанбонд, укрывной материал для грядок, средства химической и биологической защиты растений, стимуляторы роста, садовая побелка,       гербициды, грибы, мицелий, услуги по разведению и выращиванию грибов, мини-трактора и навесное оборудование – плуги, культиваторы, бороны, ландшафтное проектирование, озеленение и благоустройство территорий – устройство       декоративных водоемов, фонтанов, альпийских горок, малых форм, создание зимних садов, мебель садовая, для дач, коттеджей, парков, колодцы, системы полива, шланги, насосы, бани, бассейны, печки-каменки, камины, электропастухи, шорные изделия, фитодизайн, фитотерапия</t>
  </si>
  <si>
    <t xml:space="preserve">8 - 12
апреля</t>
  </si>
  <si>
    <t xml:space="preserve">г. Минск, 
ул. Притыцкого, 27</t>
  </si>
  <si>
    <t xml:space="preserve">8 - 13
 апреля</t>
  </si>
  <si>
    <t xml:space="preserve">15 - 27
 апреля</t>
  </si>
  <si>
    <r>
      <rPr>
        <b val="true"/>
        <sz val="10"/>
        <rFont val="Times New Roman"/>
        <family val="1"/>
        <charset val="204"/>
      </rPr>
      <t xml:space="preserve">ВСЕ для ДОМА и СЕМЬИ 
</t>
    </r>
    <r>
      <rPr>
        <i val="true"/>
        <sz val="10"/>
        <rFont val="Times New Roman"/>
        <family val="1"/>
        <charset val="204"/>
      </rPr>
      <t xml:space="preserve">3-я республиканская специализированная выставка-ярмарка </t>
    </r>
  </si>
  <si>
    <t xml:space="preserve">23 - 26 
апреля</t>
  </si>
  <si>
    <r>
      <rPr>
        <b val="true"/>
        <sz val="10"/>
        <rFont val="Times New Roman"/>
        <family val="1"/>
        <charset val="204"/>
      </rPr>
      <t xml:space="preserve">СОЛИГОРСКАЯ ПАЛИТРА
</t>
    </r>
    <r>
      <rPr>
        <i val="true"/>
        <sz val="10"/>
        <rFont val="Times New Roman"/>
        <family val="1"/>
        <charset val="204"/>
      </rPr>
      <t xml:space="preserve">16-я республиканская выставка-ярмарка</t>
    </r>
  </si>
  <si>
    <t xml:space="preserve">23 - 27
апреля</t>
  </si>
  <si>
    <r>
      <rPr>
        <b val="true"/>
        <sz val="10"/>
        <rFont val="Times New Roman"/>
        <family val="1"/>
        <charset val="204"/>
      </rPr>
      <t xml:space="preserve">МАГІЛЁЎСКІ КІРМАШ
</t>
    </r>
    <r>
      <rPr>
        <i val="true"/>
        <sz val="10"/>
        <rFont val="Times New Roman"/>
        <family val="1"/>
        <charset val="204"/>
      </rPr>
      <t xml:space="preserve">универсальная выставка-ярмарка</t>
    </r>
  </si>
  <si>
    <t xml:space="preserve">24 - 26
апреля</t>
  </si>
  <si>
    <r>
      <rPr>
        <b val="true"/>
        <sz val="10"/>
        <rFont val="Times New Roman"/>
        <family val="1"/>
        <charset val="204"/>
      </rPr>
      <t xml:space="preserve">СТРОЙИНДУСТРИЯ. ИННОВАЦИИ В СТРОИТЕЛЬСТВЕ
</t>
    </r>
    <r>
      <rPr>
        <i val="true"/>
        <sz val="10"/>
        <rFont val="Times New Roman"/>
        <family val="1"/>
        <charset val="204"/>
      </rPr>
      <t xml:space="preserve">республиканская специализированная выставка-ярмарка</t>
    </r>
  </si>
  <si>
    <t xml:space="preserve">Строительство и обустройство дома, дизайн интерьера, отделочные материалы, мебель</t>
  </si>
  <si>
    <t xml:space="preserve">Республиканская универсальная выставка-ярмарка товаров народного потребления</t>
  </si>
  <si>
    <t xml:space="preserve">Товары народного потребления</t>
  </si>
  <si>
    <t xml:space="preserve">май</t>
  </si>
  <si>
    <t xml:space="preserve">г. Новополоцк</t>
  </si>
  <si>
    <t xml:space="preserve">ККУП "Витебский областной центр маркетинга", 
Новополоцкий городской исполительный комитет</t>
  </si>
  <si>
    <t xml:space="preserve">1 - 11
мая </t>
  </si>
  <si>
    <t xml:space="preserve">13 - 25
мая</t>
  </si>
  <si>
    <t xml:space="preserve">15 - 25
мая </t>
  </si>
  <si>
    <r>
      <rPr>
        <b val="true"/>
        <sz val="10"/>
        <rFont val="Times New Roman"/>
        <family val="1"/>
        <charset val="204"/>
      </rPr>
      <t xml:space="preserve">ГОМЕЛЬПРОМЭКСПО
</t>
    </r>
    <r>
      <rPr>
        <i val="true"/>
        <sz val="10"/>
        <rFont val="Times New Roman"/>
        <family val="1"/>
        <charset val="204"/>
      </rPr>
      <t xml:space="preserve">республиканская специализированная выставка</t>
    </r>
  </si>
  <si>
    <t xml:space="preserve">Промышленность Гомельской области и Республики Беларусь</t>
  </si>
  <si>
    <t xml:space="preserve">г. Гомель, 
ул.Косарева</t>
  </si>
  <si>
    <r>
      <rPr>
        <b val="true"/>
        <sz val="10"/>
        <rFont val="Times New Roman"/>
        <family val="1"/>
        <charset val="204"/>
      </rPr>
      <t xml:space="preserve">ВСТРЕЧАЕМ ЛЕТО
</t>
    </r>
    <r>
      <rPr>
        <i val="true"/>
        <sz val="10"/>
        <rFont val="Times New Roman"/>
        <family val="1"/>
        <charset val="204"/>
      </rPr>
      <t xml:space="preserve">универсальная выставка-ярмарка</t>
    </r>
  </si>
  <si>
    <t xml:space="preserve">г. Бобруйск,
ул. Ульяновская, 35/31,
Дворец искусств</t>
  </si>
  <si>
    <t xml:space="preserve">27 мая
-
8 июня</t>
  </si>
  <si>
    <r>
      <rPr>
        <b val="true"/>
        <sz val="10"/>
        <rFont val="Times New Roman"/>
        <family val="1"/>
        <charset val="204"/>
      </rPr>
      <t xml:space="preserve">СЛАДКОЕ ЛЕТО                                          </t>
    </r>
    <r>
      <rPr>
        <i val="true"/>
        <sz val="10"/>
        <rFont val="Times New Roman"/>
        <family val="1"/>
        <charset val="204"/>
      </rPr>
      <t xml:space="preserve">2-я выставка-ярмарка кондитерских изделий и мороженого </t>
    </r>
  </si>
  <si>
    <t xml:space="preserve">28 - 31 
мая</t>
  </si>
  <si>
    <t xml:space="preserve">г. Речица, ул. Советская, 84 Речицкий ГДК</t>
  </si>
  <si>
    <r>
      <rPr>
        <b val="true"/>
        <sz val="10"/>
        <rFont val="Times New Roman"/>
        <family val="1"/>
        <charset val="204"/>
      </rPr>
      <t xml:space="preserve">МАЙСКАЯ РАДУГА 
у</t>
    </r>
    <r>
      <rPr>
        <i val="true"/>
        <sz val="10"/>
        <rFont val="Times New Roman"/>
        <family val="1"/>
        <charset val="204"/>
      </rPr>
      <t xml:space="preserve">ниверсальная выставка-ярмарка</t>
    </r>
  </si>
  <si>
    <t xml:space="preserve">29 - 31 
мая</t>
  </si>
  <si>
    <t xml:space="preserve">г. Жлобин</t>
  </si>
  <si>
    <t xml:space="preserve">июнь</t>
  </si>
  <si>
    <t xml:space="preserve">г. Орша</t>
  </si>
  <si>
    <t xml:space="preserve">ККУП "Витебский областной центр маркетинга", 
Оршанский исполительный комитет</t>
  </si>
  <si>
    <r>
      <rPr>
        <b val="true"/>
        <sz val="10"/>
        <rFont val="Times New Roman"/>
        <family val="1"/>
        <charset val="204"/>
      </rPr>
      <t xml:space="preserve">МАЛЫЙ БИЗНЕС РОДНОМУ ГОРОДУ
</t>
    </r>
    <r>
      <rPr>
        <i val="true"/>
        <sz val="10"/>
        <rFont val="Times New Roman"/>
        <family val="1"/>
        <charset val="204"/>
      </rPr>
      <t xml:space="preserve">республиканская универсальная выставка-ярмарка товаров народного потребления</t>
    </r>
  </si>
  <si>
    <t xml:space="preserve">3 - 8
июня </t>
  </si>
  <si>
    <r>
      <rPr>
        <b val="true"/>
        <sz val="10"/>
        <rFont val="Times New Roman"/>
        <family val="1"/>
        <charset val="204"/>
      </rPr>
      <t xml:space="preserve">ШКЛОЎСКІ КІРМАШ
</t>
    </r>
    <r>
      <rPr>
        <i val="true"/>
        <sz val="10"/>
        <rFont val="Times New Roman"/>
        <family val="1"/>
        <charset val="204"/>
      </rPr>
      <t xml:space="preserve">універсальная выставка-ярмарка</t>
    </r>
  </si>
  <si>
    <t xml:space="preserve">5 - 7
июня</t>
  </si>
  <si>
    <t xml:space="preserve">г. Шклов,
ул. Советская, 2
Дом культуры</t>
  </si>
  <si>
    <t xml:space="preserve">12 - 22
июня </t>
  </si>
  <si>
    <r>
      <rPr>
        <b val="true"/>
        <sz val="10"/>
        <rFont val="Times New Roman"/>
        <family val="1"/>
        <charset val="204"/>
      </rPr>
      <t xml:space="preserve">ПАЛЕССКАЯ СКАРБНІЦА</t>
    </r>
    <r>
      <rPr>
        <b val="true"/>
        <i val="true"/>
        <sz val="10"/>
        <rFont val="Times New Roman"/>
        <family val="1"/>
        <charset val="204"/>
      </rPr>
      <t xml:space="preserve">                                            </t>
    </r>
    <r>
      <rPr>
        <i val="true"/>
        <sz val="10"/>
        <rFont val="Times New Roman"/>
        <family val="1"/>
        <charset val="204"/>
      </rPr>
      <t xml:space="preserve">9-я республиканская универсальная выставка-ярмарка</t>
    </r>
  </si>
  <si>
    <t xml:space="preserve">18 - 21
июня</t>
  </si>
  <si>
    <t xml:space="preserve">г.Мозырь, 
ул.Советская, 33
Городской Дворец Культуры</t>
  </si>
  <si>
    <r>
      <rPr>
        <b val="true"/>
        <sz val="10"/>
        <rFont val="Times New Roman"/>
        <family val="1"/>
        <charset val="204"/>
      </rPr>
      <t xml:space="preserve">ЛЕТНИЙ КИРМАШ</t>
    </r>
    <r>
      <rPr>
        <sz val="10"/>
        <rFont val="Times New Roman"/>
        <family val="1"/>
        <charset val="204"/>
      </rPr>
      <t xml:space="preserve"> 
</t>
    </r>
    <r>
      <rPr>
        <i val="true"/>
        <sz val="10"/>
        <rFont val="Times New Roman"/>
        <family val="1"/>
        <charset val="204"/>
      </rPr>
      <t xml:space="preserve">республиканская выставка-ярмарка</t>
    </r>
  </si>
  <si>
    <t xml:space="preserve">Выставка-ярмарка по продаже потребительских товаров отечественного производства</t>
  </si>
  <si>
    <t xml:space="preserve">WWW.BELEXPO.BY  
 m.expo@belexpo.by</t>
  </si>
  <si>
    <t xml:space="preserve">24 - 29
июня </t>
  </si>
  <si>
    <r>
      <rPr>
        <b val="true"/>
        <sz val="10"/>
        <rFont val="Times New Roman"/>
        <family val="1"/>
        <charset val="204"/>
      </rPr>
      <t xml:space="preserve">БАРЫСАЎСКІ КІРМАШ
</t>
    </r>
    <r>
      <rPr>
        <i val="true"/>
        <sz val="10"/>
        <rFont val="Times New Roman"/>
        <family val="1"/>
        <charset val="204"/>
      </rPr>
      <t xml:space="preserve">11-я республиканская выставка-ярмарка</t>
    </r>
  </si>
  <si>
    <t xml:space="preserve">Универсальная </t>
  </si>
  <si>
    <t xml:space="preserve">25 - 29
июня</t>
  </si>
  <si>
    <t xml:space="preserve">г. Борисов, 
пр. Революции, 49, Дворец культуры 
им. М. Горького
</t>
  </si>
  <si>
    <r>
      <rPr>
        <b val="true"/>
        <sz val="10"/>
        <rFont val="Times New Roman"/>
        <family val="1"/>
        <charset val="204"/>
      </rPr>
      <t xml:space="preserve">МАЛЫЙ БИЗНЕС В ФЕСТИВАЛЬНОМ ВИТЕБСКЕ
</t>
    </r>
    <r>
      <rPr>
        <i val="true"/>
        <sz val="10"/>
        <rFont val="Times New Roman"/>
        <family val="1"/>
        <charset val="204"/>
      </rPr>
      <t xml:space="preserve">14-я республиканская универсальная выставка-ярмарка товаропроизводителей</t>
    </r>
  </si>
  <si>
    <t xml:space="preserve">10 - 17
июля</t>
  </si>
  <si>
    <t xml:space="preserve">г. Витебск,
выставочный павильон на площадке у центра народных ремесел и искусств "Задвинье"</t>
  </si>
  <si>
    <t xml:space="preserve">ККУП "Витебский областной центр маркетинга", 
Витебский городской исполительный комитет,
Департамент по предпринимательству Министерства экономики</t>
  </si>
  <si>
    <t xml:space="preserve">22 - 27
июля </t>
  </si>
  <si>
    <r>
      <rPr>
        <b val="true"/>
        <sz val="10"/>
        <rFont val="Times New Roman"/>
        <family val="1"/>
        <charset val="204"/>
      </rPr>
      <t xml:space="preserve">ЛЕТНИЙ ЦЕНОПАД                                                                  </t>
    </r>
    <r>
      <rPr>
        <i val="true"/>
        <sz val="10"/>
        <rFont val="Times New Roman"/>
        <family val="1"/>
        <charset val="204"/>
      </rPr>
      <t xml:space="preserve">10-я республиканская универсальная выставка-ярмарка </t>
    </r>
  </si>
  <si>
    <t xml:space="preserve">23 - 26 
июля</t>
  </si>
  <si>
    <t xml:space="preserve">г.Гомель, 
ул. Ланге, 17
ГО "ОКЦ"  </t>
  </si>
  <si>
    <r>
      <rPr>
        <b val="true"/>
        <sz val="10"/>
        <rFont val="Times New Roman"/>
        <family val="1"/>
        <charset val="204"/>
      </rPr>
      <t xml:space="preserve">ДЗЯРЖЫНСКІ КІРМАШ
</t>
    </r>
    <r>
      <rPr>
        <i val="true"/>
        <sz val="10"/>
        <rFont val="Times New Roman"/>
        <family val="1"/>
        <charset val="204"/>
      </rPr>
      <t xml:space="preserve">2-я республиканская выставка-ярмарка</t>
    </r>
  </si>
  <si>
    <t xml:space="preserve">24 - 27 
июля</t>
  </si>
  <si>
    <t xml:space="preserve">г. Дзержинск, 
ул. Ленинградская,   площадка возле Дома культуры
</t>
  </si>
  <si>
    <t xml:space="preserve">29 июля
-
3 августа </t>
  </si>
  <si>
    <t xml:space="preserve">7 - 24
 августа </t>
  </si>
  <si>
    <r>
      <rPr>
        <b val="true"/>
        <sz val="10"/>
        <rFont val="Times New Roman"/>
        <family val="1"/>
        <charset val="204"/>
      </rPr>
      <t xml:space="preserve">МЕДОВЫЙ СПАС
</t>
    </r>
    <r>
      <rPr>
        <i val="true"/>
        <sz val="10"/>
        <rFont val="Times New Roman"/>
        <family val="1"/>
        <charset val="204"/>
      </rPr>
      <t xml:space="preserve">универсальная выставка-ярмарка</t>
    </r>
    <r>
      <rPr>
        <b val="true"/>
        <sz val="10"/>
        <rFont val="Times New Roman"/>
        <family val="1"/>
        <charset val="204"/>
      </rPr>
      <t xml:space="preserve"> 
</t>
    </r>
  </si>
  <si>
    <t xml:space="preserve">Специализированная выставка-ярмарка меда и продуктов пчеловодства</t>
  </si>
  <si>
    <t xml:space="preserve">14 - 16 
августа</t>
  </si>
  <si>
    <r>
      <rPr>
        <b val="true"/>
        <sz val="10"/>
        <rFont val="Times New Roman"/>
        <family val="1"/>
        <charset val="204"/>
      </rPr>
      <t xml:space="preserve">МЕДОВЫЙ СПАС
</t>
    </r>
    <r>
      <rPr>
        <i val="true"/>
        <sz val="10"/>
        <rFont val="Times New Roman"/>
        <family val="1"/>
        <charset val="204"/>
      </rPr>
      <t xml:space="preserve">республиканская универсальная выставка-ярмарка 
</t>
    </r>
  </si>
  <si>
    <t xml:space="preserve">Мед, продукты пчеловодства, товары народного потребления</t>
  </si>
  <si>
    <t xml:space="preserve">14 - 18
августа</t>
  </si>
  <si>
    <t xml:space="preserve">г. Витебск,
ул. Ленина</t>
  </si>
  <si>
    <t xml:space="preserve">ККУП "Витебский областной центр маркетинга", Республиканская ассоциация пчеловодов "Пчела и Мёд"</t>
  </si>
  <si>
    <r>
      <rPr>
        <b val="true"/>
        <sz val="10"/>
        <rFont val="Times New Roman"/>
        <family val="1"/>
        <charset val="204"/>
      </rPr>
      <t xml:space="preserve">ЖЛОБІНСКІ КІРМАШ
</t>
    </r>
    <r>
      <rPr>
        <i val="true"/>
        <sz val="10"/>
        <rFont val="Times New Roman"/>
        <family val="1"/>
        <charset val="204"/>
      </rPr>
      <t xml:space="preserve">7-я республиканская универсальная выставка-ярмарка</t>
    </r>
  </si>
  <si>
    <t xml:space="preserve">21 - 23
августа</t>
  </si>
  <si>
    <t xml:space="preserve">г. Жлобин,
ул. К.Маркса, 3/1, 
Ледовый дворец</t>
  </si>
  <si>
    <r>
      <rPr>
        <b val="true"/>
        <sz val="10"/>
        <rFont val="Times New Roman"/>
        <family val="1"/>
        <charset val="204"/>
      </rPr>
      <t xml:space="preserve">ГОРАЦКІ КІРМАШ
</t>
    </r>
    <r>
      <rPr>
        <i val="true"/>
        <sz val="10"/>
        <rFont val="Times New Roman"/>
        <family val="1"/>
        <charset val="204"/>
      </rPr>
      <t xml:space="preserve">универсальная выставка-ярмарка</t>
    </r>
  </si>
  <si>
    <t xml:space="preserve">г. Горки,
пр.Интернациональный,1,
Дом культуры БГСХА</t>
  </si>
  <si>
    <r>
      <rPr>
        <b val="true"/>
        <sz val="10"/>
        <rFont val="Times New Roman"/>
        <family val="1"/>
        <charset val="204"/>
      </rPr>
      <t xml:space="preserve">СОЛИГОРСКАЯ ПАЛИТРА
</t>
    </r>
    <r>
      <rPr>
        <i val="true"/>
        <sz val="10"/>
        <rFont val="Times New Roman"/>
        <family val="1"/>
        <charset val="204"/>
      </rPr>
      <t xml:space="preserve">17-я республиканская выставка-ярмарка</t>
    </r>
  </si>
  <si>
    <t xml:space="preserve">27 - 31
августа</t>
  </si>
  <si>
    <t xml:space="preserve">27 августа
- 
7 сентября</t>
  </si>
  <si>
    <r>
      <rPr>
        <b val="true"/>
        <sz val="10"/>
        <rFont val="Times New Roman"/>
        <family val="1"/>
        <charset val="204"/>
      </rPr>
      <t xml:space="preserve">ЕВРОРЕГИОН "НЕМАН - 2014"
</t>
    </r>
    <r>
      <rPr>
        <i val="true"/>
        <sz val="10"/>
        <rFont val="Times New Roman"/>
        <family val="1"/>
        <charset val="204"/>
      </rPr>
      <t xml:space="preserve">16-я республиканская универсальная выставка-ярмарка</t>
    </r>
  </si>
  <si>
    <t xml:space="preserve">Товары народного потребления, продукты питания, продукция производственно-технического назначения</t>
  </si>
  <si>
    <t xml:space="preserve">сентябрь</t>
  </si>
  <si>
    <t xml:space="preserve">г. Гродно,
ул. Коммунальная, 3</t>
  </si>
  <si>
    <t xml:space="preserve">Гродненский облисполком, Гродненское отеделние БелТПП</t>
  </si>
  <si>
    <t xml:space="preserve">+375 152 73 56 98
+375 152 73 56 97</t>
  </si>
  <si>
    <t xml:space="preserve">grodno-region.gov.by
ved_grodno@np.by</t>
  </si>
  <si>
    <r>
      <rPr>
        <b val="true"/>
        <sz val="10"/>
        <rFont val="Times New Roman"/>
        <family val="1"/>
        <charset val="204"/>
      </rPr>
      <t xml:space="preserve">БЕЛОРУССКИЙ КИРМАШ</t>
    </r>
    <r>
      <rPr>
        <i val="true"/>
        <sz val="10"/>
        <rFont val="Times New Roman"/>
        <family val="1"/>
        <charset val="204"/>
      </rPr>
      <t xml:space="preserve"> 
республиканская выставка-ярмарка</t>
    </r>
  </si>
  <si>
    <t xml:space="preserve">2 - 7
сентября</t>
  </si>
  <si>
    <t xml:space="preserve">2-14
 сентября </t>
  </si>
  <si>
    <t xml:space="preserve">11 - 21
сентября</t>
  </si>
  <si>
    <t xml:space="preserve">16 - 21
сентября</t>
  </si>
  <si>
    <r>
      <rPr>
        <b val="true"/>
        <sz val="10"/>
        <rFont val="Times New Roman"/>
        <family val="1"/>
        <charset val="204"/>
      </rPr>
      <t xml:space="preserve">СВЕТЛОГОРСКАЯ МОЗАИКА
</t>
    </r>
    <r>
      <rPr>
        <i val="true"/>
        <sz val="10"/>
        <rFont val="Times New Roman"/>
        <family val="1"/>
        <charset val="204"/>
      </rPr>
      <t xml:space="preserve">11-я республиканская универсальная выставка-ярмарка</t>
    </r>
  </si>
  <si>
    <r>
      <rPr>
        <b val="true"/>
        <sz val="10"/>
        <rFont val="Times New Roman"/>
        <family val="1"/>
        <charset val="204"/>
      </rPr>
      <t xml:space="preserve">СЛУЦКІ КІРМАШ
</t>
    </r>
    <r>
      <rPr>
        <i val="true"/>
        <sz val="10"/>
        <rFont val="Times New Roman"/>
        <family val="1"/>
        <charset val="204"/>
      </rPr>
      <t xml:space="preserve">9-я республиканская выставка-ярмарка</t>
    </r>
  </si>
  <si>
    <t xml:space="preserve">23 - 27
сентября</t>
  </si>
  <si>
    <t xml:space="preserve">23 - 28
сентября</t>
  </si>
  <si>
    <r>
      <rPr>
        <b val="true"/>
        <sz val="10"/>
        <rFont val="Times New Roman"/>
        <family val="1"/>
        <charset val="204"/>
      </rPr>
      <t xml:space="preserve">ОСЕННИЙ КАЛЕЙДОСКОП
</t>
    </r>
    <r>
      <rPr>
        <i val="true"/>
        <sz val="10"/>
        <rFont val="Times New Roman"/>
        <family val="1"/>
        <charset val="204"/>
      </rPr>
      <t xml:space="preserve">республиканская выставка-ярмарка</t>
    </r>
  </si>
  <si>
    <r>
      <rPr>
        <b val="true"/>
        <sz val="10"/>
        <rFont val="Times New Roman"/>
        <family val="1"/>
        <charset val="204"/>
      </rPr>
      <t xml:space="preserve">РЭЧЫЦКІ КІРМАШ
</t>
    </r>
    <r>
      <rPr>
        <i val="true"/>
        <sz val="10"/>
        <rFont val="Times New Roman"/>
        <family val="1"/>
        <charset val="204"/>
      </rPr>
      <t xml:space="preserve">7-я республиканская универсальная выставка-ярмарка</t>
    </r>
  </si>
  <si>
    <t xml:space="preserve">Продукты питания, товары для дома и семьи, товары народного потребления</t>
  </si>
  <si>
    <t xml:space="preserve">г. Речица, 
ул. Советская, 84 Речицкий ГДК</t>
  </si>
  <si>
    <r>
      <rPr>
        <b val="true"/>
        <sz val="10"/>
        <rFont val="Times New Roman"/>
        <family val="1"/>
        <charset val="204"/>
      </rPr>
      <t xml:space="preserve">ЛИСТОПАД
</t>
    </r>
    <r>
      <rPr>
        <i val="true"/>
        <sz val="10"/>
        <rFont val="Times New Roman"/>
        <family val="1"/>
        <charset val="204"/>
      </rPr>
      <t xml:space="preserve">универсальная выставка-ярмарка</t>
    </r>
  </si>
  <si>
    <r>
      <rPr>
        <b val="true"/>
        <sz val="10"/>
        <rFont val="Times New Roman"/>
        <family val="1"/>
        <charset val="204"/>
      </rPr>
      <t xml:space="preserve">ЗОЛОТАЯ ОСЕНЬ
</t>
    </r>
    <r>
      <rPr>
        <i val="true"/>
        <sz val="10"/>
        <rFont val="Times New Roman"/>
        <family val="1"/>
        <charset val="204"/>
      </rPr>
      <t xml:space="preserve">универсальная выставка-ярмарка
ЗА ЗДОРОВЫЙ ОБРАЗ ЖИЗНИ
акция</t>
    </r>
  </si>
  <si>
    <t xml:space="preserve">Универсальная ярмарка товаров народного потребления (мебель, одежда, обувь, продукты, сувениры, цветы, семена, саженцы)</t>
  </si>
  <si>
    <t xml:space="preserve">2 - 4
октября</t>
  </si>
  <si>
    <t xml:space="preserve">2 - 12
октября</t>
  </si>
  <si>
    <r>
      <rPr>
        <b val="true"/>
        <sz val="10"/>
        <rFont val="Times New Roman"/>
        <family val="1"/>
        <charset val="204"/>
      </rPr>
      <t xml:space="preserve">САД и ОГОРОД                              </t>
    </r>
    <r>
      <rPr>
        <i val="true"/>
        <sz val="10"/>
        <rFont val="Times New Roman"/>
        <family val="1"/>
        <charset val="204"/>
      </rPr>
      <t xml:space="preserve">Республиканская  выставка-ярмарка </t>
    </r>
  </si>
  <si>
    <t xml:space="preserve">Саженцы, семена, текстильные изделия, изделия из натуральной шерсти, кожгалантерея и другие товары</t>
  </si>
  <si>
    <t xml:space="preserve">8 - 11
октября</t>
  </si>
  <si>
    <t xml:space="preserve">г. Мозырь, 
ул. Советская, 33
Городской двоец Культуры</t>
  </si>
  <si>
    <t xml:space="preserve">14 - 19
октября</t>
  </si>
  <si>
    <t xml:space="preserve">г. Солигорск </t>
  </si>
  <si>
    <r>
      <rPr>
        <b val="true"/>
        <sz val="10"/>
        <rFont val="Times New Roman"/>
        <family val="1"/>
        <charset val="204"/>
      </rPr>
      <t xml:space="preserve">СТИЛЬ. МОДА. УЮТ
</t>
    </r>
    <r>
      <rPr>
        <i val="true"/>
        <sz val="10"/>
        <rFont val="Times New Roman"/>
        <family val="1"/>
        <charset val="204"/>
      </rPr>
      <t xml:space="preserve">республиканская универсальная выставка-ярмарка</t>
    </r>
  </si>
  <si>
    <t xml:space="preserve">15 - 19
октября</t>
  </si>
  <si>
    <t xml:space="preserve">г. Новополоцк,
ДК ОАО "Нафтан"</t>
  </si>
  <si>
    <t xml:space="preserve">ККУП "Витебский областной центр маркетинга", 
Новополоцкий городской исполительный комитет,
УККП "Полоцкий центр поддержки предпринимательства", КУП "Новополоцкй центр предпринимательства и недвижимости"</t>
  </si>
  <si>
    <t xml:space="preserve">21 - 31
октября</t>
  </si>
  <si>
    <r>
      <rPr>
        <b val="true"/>
        <sz val="10"/>
        <rFont val="Times New Roman"/>
        <family val="1"/>
        <charset val="204"/>
      </rPr>
      <t xml:space="preserve">МАЛАДЗЕЧАНСКАЯ СКАРБНІЦА
</t>
    </r>
    <r>
      <rPr>
        <i val="true"/>
        <sz val="10"/>
        <rFont val="Times New Roman"/>
        <family val="1"/>
        <charset val="204"/>
      </rPr>
      <t xml:space="preserve">12-я республиканская выставка-ярмарка</t>
    </r>
  </si>
  <si>
    <t xml:space="preserve">22 - 26
октября</t>
  </si>
  <si>
    <r>
      <rPr>
        <b val="true"/>
        <sz val="10"/>
        <rFont val="Times New Roman"/>
        <family val="1"/>
        <charset val="204"/>
      </rPr>
      <t xml:space="preserve">ЗОЛОТАЯ ОСЕНЬ                          </t>
    </r>
    <r>
      <rPr>
        <i val="true"/>
        <sz val="10"/>
        <rFont val="Times New Roman"/>
        <family val="1"/>
        <charset val="204"/>
      </rPr>
      <t xml:space="preserve">Универсальная выставка-ярмарка</t>
    </r>
    <r>
      <rPr>
        <b val="true"/>
        <sz val="10"/>
        <rFont val="Times New Roman"/>
        <family val="1"/>
        <charset val="204"/>
      </rPr>
      <t xml:space="preserve"> </t>
    </r>
  </si>
  <si>
    <t xml:space="preserve">23 - 25
октября</t>
  </si>
  <si>
    <t xml:space="preserve">г. Рогачев</t>
  </si>
  <si>
    <t xml:space="preserve">4 - 16
ноября</t>
  </si>
  <si>
    <r>
      <rPr>
        <b val="true"/>
        <sz val="10"/>
        <rFont val="Times New Roman"/>
        <family val="1"/>
        <charset val="204"/>
      </rPr>
      <t xml:space="preserve">МИР ЗДОРОВЬЯ
</t>
    </r>
    <r>
      <rPr>
        <i val="true"/>
        <sz val="10"/>
        <rFont val="Times New Roman"/>
        <family val="1"/>
        <charset val="204"/>
      </rPr>
      <t xml:space="preserve">универсальная выставка-ярмарка
ЗА ЗДОРОВЫЙ ОБРАЗ ЖИЗНИ
акция</t>
    </r>
  </si>
  <si>
    <t xml:space="preserve">Универсальная ярмарка товаров народного потребления (одежда, обувь, продукты, сувениры)</t>
  </si>
  <si>
    <t xml:space="preserve">6 - 16
ноября</t>
  </si>
  <si>
    <t xml:space="preserve">18 - 30
ноября</t>
  </si>
  <si>
    <r>
      <rPr>
        <b val="true"/>
        <sz val="10"/>
        <rFont val="Times New Roman"/>
        <family val="1"/>
        <charset val="204"/>
      </rPr>
      <t xml:space="preserve">СЛАВЯНСКИЙ ГОСТИНЕЦ
</t>
    </r>
    <r>
      <rPr>
        <i val="true"/>
        <sz val="10"/>
        <rFont val="Times New Roman"/>
        <family val="1"/>
        <charset val="204"/>
      </rPr>
      <t xml:space="preserve">3-я республиканская универсальная выставка-ярмарка </t>
    </r>
  </si>
  <si>
    <t xml:space="preserve">Товары народного потребления, продукты питания, сувениры и подарки к новому году</t>
  </si>
  <si>
    <t xml:space="preserve">19 - 22
ноября</t>
  </si>
  <si>
    <r>
      <rPr>
        <b val="true"/>
        <sz val="10"/>
        <rFont val="Times New Roman"/>
        <family val="1"/>
        <charset val="204"/>
      </rPr>
      <t xml:space="preserve">БАРЫСАЎСКІ КІРМАШ
</t>
    </r>
    <r>
      <rPr>
        <i val="true"/>
        <sz val="10"/>
        <rFont val="Times New Roman"/>
        <family val="1"/>
        <charset val="204"/>
      </rPr>
      <t xml:space="preserve">12-я республиканская выставка-ярмарка</t>
    </r>
  </si>
  <si>
    <t xml:space="preserve">19 - 23
ноября</t>
  </si>
  <si>
    <t xml:space="preserve">20 - 30
ноября</t>
  </si>
  <si>
    <t xml:space="preserve">декабрь</t>
  </si>
  <si>
    <t xml:space="preserve">2 - 14
декабря</t>
  </si>
  <si>
    <r>
      <rPr>
        <b val="true"/>
        <sz val="10"/>
        <rFont val="Times New Roman"/>
        <family val="1"/>
        <charset val="204"/>
      </rPr>
      <t xml:space="preserve">НОВОГОДНИЕ ФАНТАЗИИ
</t>
    </r>
    <r>
      <rPr>
        <i val="true"/>
        <sz val="10"/>
        <rFont val="Times New Roman"/>
        <family val="1"/>
        <charset val="204"/>
      </rPr>
      <t xml:space="preserve">республиканская универсальная выставка-ярмака</t>
    </r>
  </si>
  <si>
    <t xml:space="preserve">Предновогодние распродажи товаропроизводителей</t>
  </si>
  <si>
    <t xml:space="preserve">3 - 7
декабря</t>
  </si>
  <si>
    <t xml:space="preserve">г. Витебск, 
парк им. Фрунзе, 1,
КЗ "Витебск"</t>
  </si>
  <si>
    <r>
      <rPr>
        <b val="true"/>
        <sz val="10"/>
        <rFont val="Times New Roman"/>
        <family val="1"/>
        <charset val="204"/>
      </rPr>
      <t xml:space="preserve">НОВОГОДНИЙ КАЛЕЙДОСКОП
</t>
    </r>
    <r>
      <rPr>
        <i val="true"/>
        <sz val="10"/>
        <rFont val="Times New Roman"/>
        <family val="1"/>
        <charset val="204"/>
      </rPr>
      <t xml:space="preserve">9-я республиканская выставка-ярмарка потребительских товаров</t>
    </r>
  </si>
  <si>
    <t xml:space="preserve">Широкая гамма товаров: сувениры, подарки, новогодние лакомства, украшения и т.д.</t>
  </si>
  <si>
    <t xml:space="preserve">10 - 13
декабря</t>
  </si>
  <si>
    <t xml:space="preserve">г.Гомель,  
ул.Ланге, 17
ГО "ОКЦ" </t>
  </si>
  <si>
    <r>
      <rPr>
        <b val="true"/>
        <sz val="10"/>
        <rFont val="Times New Roman"/>
        <family val="1"/>
        <charset val="204"/>
      </rPr>
      <t xml:space="preserve">КАЛЯДНЫ ГАСЦІНЕЦ
</t>
    </r>
    <r>
      <rPr>
        <i val="true"/>
        <sz val="10"/>
        <rFont val="Times New Roman"/>
        <family val="1"/>
        <charset val="204"/>
      </rPr>
      <t xml:space="preserve">универсальная выставка-ярмарка</t>
    </r>
  </si>
  <si>
    <r>
      <rPr>
        <b val="true"/>
        <sz val="10"/>
        <rFont val="Times New Roman"/>
        <family val="1"/>
        <charset val="204"/>
      </rPr>
      <t xml:space="preserve">50 ПЛЮС                                                         </t>
    </r>
    <r>
      <rPr>
        <i val="true"/>
        <sz val="10"/>
        <rFont val="Times New Roman"/>
        <family val="1"/>
        <charset val="204"/>
      </rPr>
      <t xml:space="preserve">4-я социальная выставка-ярмарка для старшего поколения</t>
    </r>
  </si>
  <si>
    <t xml:space="preserve">Выставка посвящена проблемам людей пожилого возраста, повышению уровня информирования о формах социально-правовой защиты, социальной поддержки, и медицинской помощи, деятельности общественных и волонтерских организаций, продвижению отечественных производителей товаров для пожилых людей, развитию инфраструктуры поддержки населения старшего возраста, комплекса необходимых медицинских, торговых, культурно-бытовых услуг, услуг связи и других и развитию соответствующих рынков.
В программе выставки - семинары, школы здоровья, популярные лекции, медицинские и социально-правовые консультации специалистов, встречи с мастерами народного творчества, спортсменами-физкультурниками</t>
  </si>
  <si>
    <t xml:space="preserve">11 - 14       декабря</t>
  </si>
  <si>
    <t xml:space="preserve">+375 17 314 34 30</t>
  </si>
  <si>
    <t xml:space="preserve">16 - 21
декабря</t>
  </si>
  <si>
    <r>
      <rPr>
        <b val="true"/>
        <sz val="10"/>
        <rFont val="Times New Roman"/>
        <family val="1"/>
        <charset val="204"/>
      </rPr>
      <t xml:space="preserve">ЗИМНЯЯ ФАНТАЗИЯ
</t>
    </r>
    <r>
      <rPr>
        <i val="true"/>
        <sz val="10"/>
        <rFont val="Times New Roman"/>
        <family val="1"/>
        <charset val="204"/>
      </rPr>
      <t xml:space="preserve">3-я республиканская выставка-ярмарка потребительских товаров </t>
    </r>
  </si>
  <si>
    <t xml:space="preserve">17 - 20
декабря</t>
  </si>
  <si>
    <t xml:space="preserve">г. Речица, 
ул. Советская, 84 
Речицкий ГДК</t>
  </si>
  <si>
    <r>
      <rPr>
        <b val="true"/>
        <sz val="10"/>
        <rFont val="Times New Roman"/>
        <family val="1"/>
        <charset val="204"/>
      </rPr>
      <t xml:space="preserve">СОЛИГОРСКАЯ ПАЛИТРА
</t>
    </r>
    <r>
      <rPr>
        <i val="true"/>
        <sz val="10"/>
        <rFont val="Times New Roman"/>
        <family val="1"/>
        <charset val="204"/>
      </rPr>
      <t xml:space="preserve">18-я республиканская выставка-ярмарка</t>
    </r>
  </si>
  <si>
    <t xml:space="preserve">17 - 21
декабря</t>
  </si>
  <si>
    <r>
      <rPr>
        <b val="true"/>
        <sz val="10"/>
        <rFont val="Times New Roman"/>
        <family val="1"/>
        <charset val="204"/>
      </rPr>
      <t xml:space="preserve">НОВОГОДНЯЯ МОЗАИКА
</t>
    </r>
    <r>
      <rPr>
        <i val="true"/>
        <sz val="10"/>
        <rFont val="Times New Roman"/>
        <family val="1"/>
        <charset val="204"/>
      </rPr>
      <t xml:space="preserve">универсальная выставка-ярмарка</t>
    </r>
  </si>
  <si>
    <t xml:space="preserve">18 - 20
декабря</t>
  </si>
  <si>
    <r>
      <rPr>
        <b val="true"/>
        <sz val="10"/>
        <rFont val="Times New Roman"/>
        <family val="1"/>
        <charset val="204"/>
      </rPr>
      <t xml:space="preserve">НОВОГОДНИЙ ПОДАРОК. ДЕТСКИЙ ПРАЗДНИК
</t>
    </r>
    <r>
      <rPr>
        <i val="true"/>
        <sz val="10"/>
        <rFont val="Times New Roman"/>
        <family val="1"/>
        <charset val="204"/>
      </rPr>
      <t xml:space="preserve">республиканская</t>
    </r>
    <r>
      <rPr>
        <b val="true"/>
        <sz val="10"/>
        <rFont val="Times New Roman"/>
        <family val="1"/>
        <charset val="204"/>
      </rPr>
      <t xml:space="preserve"> </t>
    </r>
    <r>
      <rPr>
        <i val="true"/>
        <sz val="10"/>
        <rFont val="Times New Roman"/>
        <family val="1"/>
        <charset val="204"/>
      </rPr>
      <t xml:space="preserve">выставка-ярмарка
</t>
    </r>
  </si>
  <si>
    <t xml:space="preserve">Ёлочные украшения, новогодняя и праздничная продукция, подарки, предметы интерьера, упаковка, детские игрушки и подарки, игры, детская одежда и обувь, канцелярские принадлежности, изделия народных промыслов и ремесел, продукты питания, напитки и кондитерские изделия, изделия из меха и кожи</t>
  </si>
  <si>
    <t xml:space="preserve">26 - 28
декабря</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5"/>
      <name val="Times New Roman"/>
      <family val="1"/>
      <charset val="204"/>
    </font>
    <font>
      <i val="true"/>
      <sz val="12"/>
      <name val="Times New Roman"/>
      <family val="1"/>
      <charset val="204"/>
    </font>
    <font>
      <i val="true"/>
      <sz val="10"/>
      <name val="Times New Roman"/>
      <family val="1"/>
      <charset val="204"/>
    </font>
    <font>
      <i val="true"/>
      <sz val="9"/>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i val="true"/>
      <sz val="12"/>
      <name val="Times New Roman"/>
      <family val="1"/>
      <charset val="204"/>
    </font>
    <font>
      <u val="single"/>
      <sz val="10"/>
      <name val="Times New Roman"/>
      <family val="1"/>
      <charset val="204"/>
    </font>
    <font>
      <u val="single"/>
      <sz val="10"/>
      <color rgb="FF0000FF"/>
      <name val="Arial Cyr"/>
      <family val="0"/>
      <charset val="204"/>
    </font>
    <font>
      <u val="single"/>
      <sz val="10"/>
      <color rgb="FF0000FF"/>
      <name val="Times New Roman"/>
      <family val="1"/>
      <charset val="204"/>
    </font>
    <font>
      <b val="true"/>
      <i val="true"/>
      <sz val="10"/>
      <color rgb="FFFF8080"/>
      <name val="Times New Roman"/>
      <family val="1"/>
      <charset val="204"/>
    </font>
    <font>
      <sz val="10"/>
      <color rgb="FF0000FF"/>
      <name val="Times New Roman"/>
      <family val="1"/>
      <charset val="204"/>
    </font>
    <font>
      <i val="true"/>
      <sz val="10"/>
      <name val="Arial"/>
      <family val="2"/>
      <charset val="204"/>
    </font>
    <font>
      <i val="true"/>
      <sz val="10"/>
      <name val="Arial"/>
      <family val="2"/>
    </font>
    <font>
      <b val="true"/>
      <i val="true"/>
      <sz val="10"/>
      <name val="Times New Roman"/>
      <family val="1"/>
      <charset val="204"/>
    </font>
    <font>
      <b val="true"/>
      <sz val="10"/>
      <color rgb="FFFF8080"/>
      <name val="Times New Roman"/>
      <family val="1"/>
      <charset val="204"/>
    </font>
  </fonts>
  <fills count="4">
    <fill>
      <patternFill patternType="none"/>
    </fill>
    <fill>
      <patternFill patternType="gray125"/>
    </fill>
    <fill>
      <patternFill patternType="solid">
        <fgColor rgb="FFFF8080"/>
        <bgColor rgb="FFFF99CC"/>
      </patternFill>
    </fill>
    <fill>
      <patternFill patternType="solid">
        <fgColor rgb="FFC0C0C0"/>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istava.by/" TargetMode="External"/><Relationship Id="rId2" Type="http://schemas.openxmlformats.org/officeDocument/2006/relationships/hyperlink" Target="http://www.cci-vitebsk.by/" TargetMode="External"/><Relationship Id="rId3" Type="http://schemas.openxmlformats.org/officeDocument/2006/relationships/hyperlink" Target="http://www.cci-vitebsk.by/" TargetMode="External"/><Relationship Id="rId4" Type="http://schemas.openxmlformats.org/officeDocument/2006/relationships/hyperlink" Target="http://www.belexpo.by/office@belexpo.by" TargetMode="External"/><Relationship Id="rId5" Type="http://schemas.openxmlformats.org/officeDocument/2006/relationships/hyperlink" Target="http://www.vistava.by/" TargetMode="External"/><Relationship Id="rId6" Type="http://schemas.openxmlformats.org/officeDocument/2006/relationships/hyperlink" Target="http://www.vistava.by/" TargetMode="External"/><Relationship Id="rId7" Type="http://schemas.openxmlformats.org/officeDocument/2006/relationships/hyperlink" Target="http://tc.by/" TargetMode="External"/><Relationship Id="rId8" Type="http://schemas.openxmlformats.org/officeDocument/2006/relationships/hyperlink" Target="http://www.expoforum.by/" TargetMode="External"/><Relationship Id="rId9" Type="http://schemas.openxmlformats.org/officeDocument/2006/relationships/hyperlink" Target="http://www.tc.by/andy@tc.by" TargetMode="External"/><Relationship Id="rId10" Type="http://schemas.openxmlformats.org/officeDocument/2006/relationships/hyperlink" Target="http://tc.by/" TargetMode="External"/><Relationship Id="rId11" Type="http://schemas.openxmlformats.org/officeDocument/2006/relationships/hyperlink" Target="http://www.expoforum.by/" TargetMode="External"/><Relationship Id="rId12" Type="http://schemas.openxmlformats.org/officeDocument/2006/relationships/hyperlink" Target="http://www.vistava.by/" TargetMode="External"/><Relationship Id="rId13" Type="http://schemas.openxmlformats.org/officeDocument/2006/relationships/hyperlink" Target="http://www.vistava.by/" TargetMode="External"/><Relationship Id="rId14" Type="http://schemas.openxmlformats.org/officeDocument/2006/relationships/hyperlink" Target="http://www.expoforum.by/" TargetMode="External"/><Relationship Id="rId15" Type="http://schemas.openxmlformats.org/officeDocument/2006/relationships/hyperlink" Target="http://www.expoforum.by/" TargetMode="External"/><Relationship Id="rId16" Type="http://schemas.openxmlformats.org/officeDocument/2006/relationships/hyperlink" Target="http://www.expoforum.by/" TargetMode="External"/><Relationship Id="rId17" Type="http://schemas.openxmlformats.org/officeDocument/2006/relationships/hyperlink" Target="http://www.ccigomel.by/" TargetMode="External"/><Relationship Id="rId18" Type="http://schemas.openxmlformats.org/officeDocument/2006/relationships/hyperlink" Target="http://www.vistava.by/" TargetMode="External"/><Relationship Id="rId19" Type="http://schemas.openxmlformats.org/officeDocument/2006/relationships/hyperlink" Target="http://www.exposhoes.by/" TargetMode="External"/><Relationship Id="rId20" Type="http://schemas.openxmlformats.org/officeDocument/2006/relationships/hyperlink" Target="http://www.belexpo.by/office@belexpo.by" TargetMode="External"/><Relationship Id="rId21" Type="http://schemas.openxmlformats.org/officeDocument/2006/relationships/hyperlink" Target="http://www.belexpo.by/" TargetMode="External"/><Relationship Id="rId22" Type="http://schemas.openxmlformats.org/officeDocument/2006/relationships/hyperlink" Target="http://ccibrest.by/ru/" TargetMode="External"/><Relationship Id="rId23" Type="http://schemas.openxmlformats.org/officeDocument/2006/relationships/hyperlink" Target="http://ccibrest.by/ru/" TargetMode="External"/><Relationship Id="rId24" Type="http://schemas.openxmlformats.org/officeDocument/2006/relationships/hyperlink" Target="http://tc.by/" TargetMode="External"/><Relationship Id="rId25" Type="http://schemas.openxmlformats.org/officeDocument/2006/relationships/hyperlink" Target="http://www.vistava.by/" TargetMode="External"/><Relationship Id="rId26" Type="http://schemas.openxmlformats.org/officeDocument/2006/relationships/hyperlink" Target="http://www.fur.by/" TargetMode="External"/><Relationship Id="rId27" Type="http://schemas.openxmlformats.org/officeDocument/2006/relationships/hyperlink" Target="http://tc.by/" TargetMode="External"/><Relationship Id="rId28" Type="http://schemas.openxmlformats.org/officeDocument/2006/relationships/hyperlink" Target="http://www.ccigomel.by/" TargetMode="External"/><Relationship Id="rId29" Type="http://schemas.openxmlformats.org/officeDocument/2006/relationships/hyperlink" Target="http://tc.by/medica@tc.by" TargetMode="External"/><Relationship Id="rId30" Type="http://schemas.openxmlformats.org/officeDocument/2006/relationships/hyperlink" Target="http://www.expoforum.by/" TargetMode="External"/><Relationship Id="rId31" Type="http://schemas.openxmlformats.org/officeDocument/2006/relationships/hyperlink" Target="http://tc.by/" TargetMode="External"/><Relationship Id="rId32" Type="http://schemas.openxmlformats.org/officeDocument/2006/relationships/hyperlink" Target="http://www.mirmexa.by/" TargetMode="External"/><Relationship Id="rId33" Type="http://schemas.openxmlformats.org/officeDocument/2006/relationships/hyperlink" Target="http://www.expoforum.by/" TargetMode="External"/><Relationship Id="rId34" Type="http://schemas.openxmlformats.org/officeDocument/2006/relationships/hyperlink" Target="http://www.vistava.by/" TargetMode="External"/><Relationship Id="rId35" Type="http://schemas.openxmlformats.org/officeDocument/2006/relationships/hyperlink" Target="http://www.vistava.by/" TargetMode="External"/><Relationship Id="rId36" Type="http://schemas.openxmlformats.org/officeDocument/2006/relationships/hyperlink" Target="http://www.mill.by/" TargetMode="External"/><Relationship Id="rId37" Type="http://schemas.openxmlformats.org/officeDocument/2006/relationships/hyperlink" Target="http://www.vistava.by/" TargetMode="External"/><Relationship Id="rId38" Type="http://schemas.openxmlformats.org/officeDocument/2006/relationships/hyperlink" Target="mailto:med-plus@tut.by" TargetMode="External"/><Relationship Id="rId39" Type="http://schemas.openxmlformats.org/officeDocument/2006/relationships/hyperlink" Target="mailto:med-plus@tut.by" TargetMode="External"/><Relationship Id="rId40" Type="http://schemas.openxmlformats.org/officeDocument/2006/relationships/hyperlink" Target="mailto:med-plus@tut.by" TargetMode="External"/><Relationship Id="rId41" Type="http://schemas.openxmlformats.org/officeDocument/2006/relationships/hyperlink" Target="http://www.tppm.by/" TargetMode="External"/><Relationship Id="rId42" Type="http://schemas.openxmlformats.org/officeDocument/2006/relationships/hyperlink" Target="http://www.ccigomel.by/" TargetMode="External"/><Relationship Id="rId43" Type="http://schemas.openxmlformats.org/officeDocument/2006/relationships/hyperlink" Target="http://www.cci.mogilev.by/" TargetMode="External"/><Relationship Id="rId44" Type="http://schemas.openxmlformats.org/officeDocument/2006/relationships/hyperlink" Target="mailto:med-plus@tut.by" TargetMode="External"/><Relationship Id="rId45" Type="http://schemas.openxmlformats.org/officeDocument/2006/relationships/hyperlink" Target="http://www.ccigomel.by/" TargetMode="External"/><Relationship Id="rId46" Type="http://schemas.openxmlformats.org/officeDocument/2006/relationships/hyperlink" Target="http://www.ccigomel.by/" TargetMode="External"/><Relationship Id="rId47" Type="http://schemas.openxmlformats.org/officeDocument/2006/relationships/hyperlink" Target="mailto:med-plus@tut.by" TargetMode="External"/><Relationship Id="rId48" Type="http://schemas.openxmlformats.org/officeDocument/2006/relationships/hyperlink" Target="http://www.cci.mogilev.by/" TargetMode="External"/><Relationship Id="rId49" Type="http://schemas.openxmlformats.org/officeDocument/2006/relationships/hyperlink" Target="http://www.tppm.by/" TargetMode="External"/><Relationship Id="rId50" Type="http://schemas.openxmlformats.org/officeDocument/2006/relationships/hyperlink" Target="http://www.ccigomel.by/" TargetMode="External"/><Relationship Id="rId51" Type="http://schemas.openxmlformats.org/officeDocument/2006/relationships/hyperlink" Target="mailto:med-plus@tut.by" TargetMode="External"/><Relationship Id="rId52" Type="http://schemas.openxmlformats.org/officeDocument/2006/relationships/hyperlink" Target="mailto:med-plus@tut.by" TargetMode="External"/><Relationship Id="rId53" Type="http://schemas.openxmlformats.org/officeDocument/2006/relationships/hyperlink" Target="http://www.ccigomel.by/" TargetMode="External"/><Relationship Id="rId54" Type="http://schemas.openxmlformats.org/officeDocument/2006/relationships/hyperlink" Target="http://www.cci.mogilev.by/" TargetMode="External"/><Relationship Id="rId55" Type="http://schemas.openxmlformats.org/officeDocument/2006/relationships/hyperlink" Target="http://www.ccigomel.by/" TargetMode="External"/><Relationship Id="rId56" Type="http://schemas.openxmlformats.org/officeDocument/2006/relationships/hyperlink" Target="http://www.cci-vitebsk.by/" TargetMode="External"/><Relationship Id="rId57" Type="http://schemas.openxmlformats.org/officeDocument/2006/relationships/hyperlink" Target="http://www.cci-vitebsk.by/" TargetMode="External"/><Relationship Id="rId58" Type="http://schemas.openxmlformats.org/officeDocument/2006/relationships/hyperlink" Target="mailto:med-plus@tut.by" TargetMode="External"/><Relationship Id="rId59" Type="http://schemas.openxmlformats.org/officeDocument/2006/relationships/hyperlink" Target="http://www.tppm.by/" TargetMode="External"/><Relationship Id="rId60" Type="http://schemas.openxmlformats.org/officeDocument/2006/relationships/hyperlink" Target="mailto:med-plus@tut.by" TargetMode="External"/><Relationship Id="rId61" Type="http://schemas.openxmlformats.org/officeDocument/2006/relationships/hyperlink" Target="mailto:med-plus@tut.by" TargetMode="External"/><Relationship Id="rId62" Type="http://schemas.openxmlformats.org/officeDocument/2006/relationships/hyperlink" Target="http://www.ccigomel.by/" TargetMode="External"/><Relationship Id="rId63" Type="http://schemas.openxmlformats.org/officeDocument/2006/relationships/hyperlink" Target="http://ccibrest.by/ru/" TargetMode="External"/><Relationship Id="rId64" Type="http://schemas.openxmlformats.org/officeDocument/2006/relationships/hyperlink" Target="mailto:med-plus@tut.by" TargetMode="External"/><Relationship Id="rId65" Type="http://schemas.openxmlformats.org/officeDocument/2006/relationships/hyperlink" Target="mailto:med-plus@tut.by" TargetMode="External"/><Relationship Id="rId66" Type="http://schemas.openxmlformats.org/officeDocument/2006/relationships/hyperlink" Target="http://www.cci.mogilev.by/" TargetMode="External"/><Relationship Id="rId67" Type="http://schemas.openxmlformats.org/officeDocument/2006/relationships/hyperlink" Target="http://www.ccigomel.by/" TargetMode="External"/><Relationship Id="rId68" Type="http://schemas.openxmlformats.org/officeDocument/2006/relationships/hyperlink" Target="mailto:med-plus@tut.by" TargetMode="External"/><Relationship Id="rId69" Type="http://schemas.openxmlformats.org/officeDocument/2006/relationships/hyperlink" Target="mailto:med-plus@tut.by" TargetMode="External"/><Relationship Id="rId70" Type="http://schemas.openxmlformats.org/officeDocument/2006/relationships/hyperlink" Target="mailto:med-plus@tut.by" TargetMode="External"/><Relationship Id="rId71" Type="http://schemas.openxmlformats.org/officeDocument/2006/relationships/hyperlink" Target="mailto:med-plus@tut.by" TargetMode="External"/><Relationship Id="rId72" Type="http://schemas.openxmlformats.org/officeDocument/2006/relationships/hyperlink" Target="http://www.ccigomel.by/" TargetMode="External"/><Relationship Id="rId73" Type="http://schemas.openxmlformats.org/officeDocument/2006/relationships/hyperlink" Target="http://www.tppm.by/" TargetMode="External"/><Relationship Id="rId74" Type="http://schemas.openxmlformats.org/officeDocument/2006/relationships/hyperlink" Target="http://www.cci.mogilev.by/" TargetMode="External"/><Relationship Id="rId75" Type="http://schemas.openxmlformats.org/officeDocument/2006/relationships/hyperlink" Target="http://www.cci-vitebsk.by/" TargetMode="External"/><Relationship Id="rId76" Type="http://schemas.openxmlformats.org/officeDocument/2006/relationships/hyperlink" Target="http://www.cci-vitebsk.by/" TargetMode="External"/><Relationship Id="rId77" Type="http://schemas.openxmlformats.org/officeDocument/2006/relationships/hyperlink" Target="http://www.cci-vitebsk.by/" TargetMode="External"/><Relationship Id="rId78" Type="http://schemas.openxmlformats.org/officeDocument/2006/relationships/hyperlink" Target="http://www.cci-vitebsk.by/" TargetMode="External"/><Relationship Id="rId79" Type="http://schemas.openxmlformats.org/officeDocument/2006/relationships/hyperlink" Target="mailto:med-plus@tut.by" TargetMode="External"/><Relationship Id="rId80" Type="http://schemas.openxmlformats.org/officeDocument/2006/relationships/hyperlink" Target="mailto:med-plus@tut.by" TargetMode="External"/><Relationship Id="rId81" Type="http://schemas.openxmlformats.org/officeDocument/2006/relationships/hyperlink" Target="mailto:med-plus@tut.by" TargetMode="External"/><Relationship Id="rId82" Type="http://schemas.openxmlformats.org/officeDocument/2006/relationships/hyperlink" Target="mailto:med-plus@tut.by" TargetMode="External"/><Relationship Id="rId83" Type="http://schemas.openxmlformats.org/officeDocument/2006/relationships/hyperlink" Target="http://www.ccigomel.by/" TargetMode="External"/><Relationship Id="rId84" Type="http://schemas.openxmlformats.org/officeDocument/2006/relationships/hyperlink" Target="http://www.cci.mogilev.by/" TargetMode="External"/><Relationship Id="rId85" Type="http://schemas.openxmlformats.org/officeDocument/2006/relationships/hyperlink" Target="mailto:med-plus@tut.by" TargetMode="External"/><Relationship Id="rId86" Type="http://schemas.openxmlformats.org/officeDocument/2006/relationships/hyperlink" Target="http://www.ccigomel.by/" TargetMode="External"/><Relationship Id="rId87" Type="http://schemas.openxmlformats.org/officeDocument/2006/relationships/hyperlink" Target="http://www.ccigomel.by/" TargetMode="External"/><Relationship Id="rId88" Type="http://schemas.openxmlformats.org/officeDocument/2006/relationships/hyperlink" Target="http://www.cci-vitebsk.by/" TargetMode="External"/><Relationship Id="rId89" Type="http://schemas.openxmlformats.org/officeDocument/2006/relationships/hyperlink" Target="http://www.cci-vitebsk.by/" TargetMode="External"/><Relationship Id="rId90" Type="http://schemas.openxmlformats.org/officeDocument/2006/relationships/hyperlink" Target="http://www.cci-vitebsk.by/" TargetMode="External"/><Relationship Id="rId91" Type="http://schemas.openxmlformats.org/officeDocument/2006/relationships/hyperlink" Target="http://www.cci-vitebsk.by/" TargetMode="External"/><Relationship Id="rId92" Type="http://schemas.openxmlformats.org/officeDocument/2006/relationships/hyperlink" Target="mailto:med-plus@tut.by" TargetMode="External"/><Relationship Id="rId93" Type="http://schemas.openxmlformats.org/officeDocument/2006/relationships/hyperlink" Target="http://www.cci.mogilev.by/" TargetMode="External"/><Relationship Id="rId94" Type="http://schemas.openxmlformats.org/officeDocument/2006/relationships/hyperlink" Target="mailto:med-plus@tut.by" TargetMode="External"/><Relationship Id="rId95" Type="http://schemas.openxmlformats.org/officeDocument/2006/relationships/hyperlink" Target="http://www.ccigomel.by/" TargetMode="External"/><Relationship Id="rId96" Type="http://schemas.openxmlformats.org/officeDocument/2006/relationships/hyperlink" Target="mailto:med-plus@tut.by" TargetMode="External"/><Relationship Id="rId97" Type="http://schemas.openxmlformats.org/officeDocument/2006/relationships/hyperlink" Target="mailto:med-plus@tut.by" TargetMode="External"/><Relationship Id="rId98" Type="http://schemas.openxmlformats.org/officeDocument/2006/relationships/hyperlink" Target="http://www.tppm.by/" TargetMode="External"/><Relationship Id="rId99" Type="http://schemas.openxmlformats.org/officeDocument/2006/relationships/hyperlink" Target="http://www.cci-vitebsk.by/" TargetMode="External"/><Relationship Id="rId100" Type="http://schemas.openxmlformats.org/officeDocument/2006/relationships/hyperlink" Target="http://www.cci-vitebsk.by/" TargetMode="External"/><Relationship Id="rId101" Type="http://schemas.openxmlformats.org/officeDocument/2006/relationships/hyperlink" Target="mailto:med-plus@tut.by" TargetMode="External"/><Relationship Id="rId102" Type="http://schemas.openxmlformats.org/officeDocument/2006/relationships/hyperlink" Target="http://www.ccigomel.by/" TargetMode="External"/><Relationship Id="rId103" Type="http://schemas.openxmlformats.org/officeDocument/2006/relationships/hyperlink" Target="mailto:med-plus@tut.by" TargetMode="External"/><Relationship Id="rId104" Type="http://schemas.openxmlformats.org/officeDocument/2006/relationships/hyperlink" Target="http://www.tppm.by/" TargetMode="External"/><Relationship Id="rId105" Type="http://schemas.openxmlformats.org/officeDocument/2006/relationships/hyperlink" Target="mailto:med-plus@tut.by" TargetMode="External"/><Relationship Id="rId106" Type="http://schemas.openxmlformats.org/officeDocument/2006/relationships/hyperlink" Target="mailto:med-plus@tut.by" TargetMode="External"/><Relationship Id="rId107" Type="http://schemas.openxmlformats.org/officeDocument/2006/relationships/hyperlink" Target="mailto:med-plus@tut.by" TargetMode="External"/><Relationship Id="rId108" Type="http://schemas.openxmlformats.org/officeDocument/2006/relationships/hyperlink" Target="mailto:med-plus@tut.by" TargetMode="External"/><Relationship Id="rId109" Type="http://schemas.openxmlformats.org/officeDocument/2006/relationships/hyperlink" Target="http://www.cci.mogilev.by/" TargetMode="External"/><Relationship Id="rId110" Type="http://schemas.openxmlformats.org/officeDocument/2006/relationships/hyperlink" Target="http://www.cci-vitebsk.by/" TargetMode="External"/><Relationship Id="rId111" Type="http://schemas.openxmlformats.org/officeDocument/2006/relationships/hyperlink" Target="http://www.cci-vitebsk.by/" TargetMode="External"/><Relationship Id="rId112" Type="http://schemas.openxmlformats.org/officeDocument/2006/relationships/hyperlink" Target="http://www.ccigomel.by/" TargetMode="External"/><Relationship Id="rId113" Type="http://schemas.openxmlformats.org/officeDocument/2006/relationships/hyperlink" Target="http://www.cci.mogilev.by/" TargetMode="External"/><Relationship Id="rId114" Type="http://schemas.openxmlformats.org/officeDocument/2006/relationships/hyperlink" Target="http://www.tppm.by/" TargetMode="External"/><Relationship Id="rId115" Type="http://schemas.openxmlformats.org/officeDocument/2006/relationships/hyperlink" Target="mailto:med-plus@tut.by" TargetMode="External"/><Relationship Id="rId116" Type="http://schemas.openxmlformats.org/officeDocument/2006/relationships/hyperlink" Target="mailto:med-plus@tut.by" TargetMode="External"/><Relationship Id="rId117" Type="http://schemas.openxmlformats.org/officeDocument/2006/relationships/hyperlink" Target="mailto:med-plus@tut.by" TargetMode="External"/><Relationship Id="rId118" Type="http://schemas.openxmlformats.org/officeDocument/2006/relationships/hyperlink" Target="mailto:med-plus@tut.by" TargetMode="External"/><Relationship Id="rId119" Type="http://schemas.openxmlformats.org/officeDocument/2006/relationships/hyperlink" Target="http://www.ccigomel.by/" TargetMode="External"/><Relationship Id="rId120" Type="http://schemas.openxmlformats.org/officeDocument/2006/relationships/hyperlink" Target="http://www.tppm.by/" TargetMode="External"/><Relationship Id="rId121" Type="http://schemas.openxmlformats.org/officeDocument/2006/relationships/hyperlink" Target="mailto:med-plus@tut.by" TargetMode="External"/><Relationship Id="rId122" Type="http://schemas.openxmlformats.org/officeDocument/2006/relationships/hyperlink" Target="mailto:med-plus@tut.by" TargetMode="External"/><Relationship Id="rId123" Type="http://schemas.openxmlformats.org/officeDocument/2006/relationships/hyperlink" Target="http://ccibrest.by/ru/" TargetMode="External"/><Relationship Id="rId124" Type="http://schemas.openxmlformats.org/officeDocument/2006/relationships/hyperlink" Target="http://www.ccigomel.by/" TargetMode="External"/><Relationship Id="rId125" Type="http://schemas.openxmlformats.org/officeDocument/2006/relationships/hyperlink" Target="http://www.cci.mogilev.by/" TargetMode="External"/><Relationship Id="rId126" Type="http://schemas.openxmlformats.org/officeDocument/2006/relationships/hyperlink" Target="http://www.cci.mogilev.by/" TargetMode="External"/><Relationship Id="rId127" Type="http://schemas.openxmlformats.org/officeDocument/2006/relationships/hyperlink" Target="mailto:med-plus@tut.by" TargetMode="External"/><Relationship Id="rId128" Type="http://schemas.openxmlformats.org/officeDocument/2006/relationships/hyperlink" Target="mailto:med-plus@tut.by" TargetMode="External"/><Relationship Id="rId129" Type="http://schemas.openxmlformats.org/officeDocument/2006/relationships/hyperlink" Target="http://www.ccigomel.by/" TargetMode="External"/><Relationship Id="rId130" Type="http://schemas.openxmlformats.org/officeDocument/2006/relationships/hyperlink" Target="mailto:med-plus@tut.by" TargetMode="External"/><Relationship Id="rId131" Type="http://schemas.openxmlformats.org/officeDocument/2006/relationships/hyperlink" Target="mailto:med-plus@tut.by" TargetMode="External"/><Relationship Id="rId132" Type="http://schemas.openxmlformats.org/officeDocument/2006/relationships/hyperlink" Target="http://www.cci-vitebsk.by/" TargetMode="External"/><Relationship Id="rId133" Type="http://schemas.openxmlformats.org/officeDocument/2006/relationships/hyperlink" Target="http://www.cci-vitebsk.by/" TargetMode="External"/><Relationship Id="rId134" Type="http://schemas.openxmlformats.org/officeDocument/2006/relationships/hyperlink" Target="mailto:med-plus@tut.by" TargetMode="External"/><Relationship Id="rId135" Type="http://schemas.openxmlformats.org/officeDocument/2006/relationships/hyperlink" Target="mailto:med-plus@tut.by" TargetMode="External"/><Relationship Id="rId136" Type="http://schemas.openxmlformats.org/officeDocument/2006/relationships/hyperlink" Target="http://www.tppm.by/" TargetMode="External"/><Relationship Id="rId137" Type="http://schemas.openxmlformats.org/officeDocument/2006/relationships/hyperlink" Target="http://www.ccigomel.by/" TargetMode="External"/><Relationship Id="rId138" Type="http://schemas.openxmlformats.org/officeDocument/2006/relationships/hyperlink" Target="mailto:med-plus@tut.by" TargetMode="External"/><Relationship Id="rId139" Type="http://schemas.openxmlformats.org/officeDocument/2006/relationships/hyperlink" Target="http://www.cci.mogilev.by/" TargetMode="External"/><Relationship Id="rId140" Type="http://schemas.openxmlformats.org/officeDocument/2006/relationships/hyperlink" Target="mailto:med-plus@tut.by" TargetMode="External"/><Relationship Id="rId141" Type="http://schemas.openxmlformats.org/officeDocument/2006/relationships/hyperlink" Target="mailto:med-plus@tut.by" TargetMode="External"/><Relationship Id="rId142" Type="http://schemas.openxmlformats.org/officeDocument/2006/relationships/hyperlink" Target="http://www.ccigomel.by/" TargetMode="External"/><Relationship Id="rId143" Type="http://schemas.openxmlformats.org/officeDocument/2006/relationships/hyperlink" Target="http://www.tppm.by/" TargetMode="External"/><Relationship Id="rId144" Type="http://schemas.openxmlformats.org/officeDocument/2006/relationships/hyperlink" Target="mailto:med-plus@tut.by" TargetMode="External"/><Relationship Id="rId145" Type="http://schemas.openxmlformats.org/officeDocument/2006/relationships/hyperlink" Target="mailto:med-plus@tut.by" TargetMode="External"/><Relationship Id="rId146" Type="http://schemas.openxmlformats.org/officeDocument/2006/relationships/hyperlink" Target="mailto:med-plus@tut.by" TargetMode="External"/><Relationship Id="rId147" Type="http://schemas.openxmlformats.org/officeDocument/2006/relationships/hyperlink" Target="mailto:med-plus@tut.by" TargetMode="External"/><Relationship Id="rId148" Type="http://schemas.openxmlformats.org/officeDocument/2006/relationships/hyperlink" Target="mailto:med-plus@tut.by" TargetMode="External"/><Relationship Id="rId149" Type="http://schemas.openxmlformats.org/officeDocument/2006/relationships/hyperlink" Target="http://www.cci-vitebsk.by/" TargetMode="External"/><Relationship Id="rId150" Type="http://schemas.openxmlformats.org/officeDocument/2006/relationships/hyperlink" Target="http://www.cci-vitebsk.by/" TargetMode="External"/><Relationship Id="rId151" Type="http://schemas.openxmlformats.org/officeDocument/2006/relationships/hyperlink" Target="http://www.ccigomel.by/" TargetMode="External"/><Relationship Id="rId152" Type="http://schemas.openxmlformats.org/officeDocument/2006/relationships/hyperlink" Target="http://www.cci.mogilev.by/" TargetMode="External"/><Relationship Id="rId153" Type="http://schemas.openxmlformats.org/officeDocument/2006/relationships/hyperlink" Target="mailto:med-plus@tut.by" TargetMode="External"/><Relationship Id="rId154" Type="http://schemas.openxmlformats.org/officeDocument/2006/relationships/hyperlink" Target="http://www.ccigomel.by/" TargetMode="External"/><Relationship Id="rId155" Type="http://schemas.openxmlformats.org/officeDocument/2006/relationships/hyperlink" Target="http://www.tppm.by/" TargetMode="External"/><Relationship Id="rId156" Type="http://schemas.openxmlformats.org/officeDocument/2006/relationships/hyperlink" Target="http://www.cci.mogilev.b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5"/>
  <sheetViews>
    <sheetView showFormulas="false" showGridLines="true" showRowColHeaders="true" showZeros="true" rightToLeft="false" tabSelected="true" showOutlineSymbols="true" defaultGridColor="true" view="pageBreakPreview" topLeftCell="A247" colorId="64" zoomScale="90" zoomScaleNormal="100" zoomScalePageLayoutView="90" workbookViewId="0">
      <selection pane="topLeft" activeCell="F1" activeCellId="0" sqref="F1:H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2.85"/>
    <col collapsed="false" customWidth="true" hidden="false" outlineLevel="0" max="3" min="3" style="3" width="41.99"/>
    <col collapsed="false" customWidth="true" hidden="false" outlineLevel="0" max="4" min="4" style="2" width="12.7"/>
    <col collapsed="false" customWidth="true" hidden="false" outlineLevel="0" max="5" min="5" style="2" width="21.7"/>
    <col collapsed="false" customWidth="true" hidden="false" outlineLevel="0" max="6" min="6" style="2" width="22.7"/>
    <col collapsed="false" customWidth="true" hidden="false" outlineLevel="0" max="7" min="7" style="4" width="17.56"/>
    <col collapsed="false" customWidth="true" hidden="false" outlineLevel="0" max="8" min="8" style="5" width="26.28"/>
    <col collapsed="false" customWidth="false" hidden="false" outlineLevel="0" max="257" min="9" style="2" width="9.14"/>
  </cols>
  <sheetData>
    <row r="1" customFormat="false" ht="19.5" hidden="false" customHeight="false" outlineLevel="0" collapsed="false">
      <c r="F1" s="6"/>
      <c r="G1" s="7"/>
      <c r="H1" s="8"/>
    </row>
    <row r="2" customFormat="false" ht="19.5" hidden="false" customHeight="false" outlineLevel="0" collapsed="false">
      <c r="F2" s="6"/>
      <c r="G2" s="7"/>
    </row>
    <row r="3" customFormat="false" ht="28.5" hidden="false" customHeight="true" outlineLevel="0" collapsed="false">
      <c r="F3" s="9"/>
      <c r="G3" s="7"/>
    </row>
    <row r="4" customFormat="false" ht="21.75" hidden="false" customHeight="true" outlineLevel="0" collapsed="false">
      <c r="F4" s="6"/>
      <c r="G4" s="7"/>
    </row>
    <row r="5" customFormat="false" ht="39" hidden="false" customHeight="true" outlineLevel="0" collapsed="false">
      <c r="A5" s="10"/>
      <c r="B5" s="11"/>
      <c r="C5" s="12"/>
      <c r="D5" s="11"/>
      <c r="E5" s="11"/>
      <c r="F5" s="13"/>
      <c r="G5" s="13"/>
      <c r="H5" s="13"/>
    </row>
    <row r="6" s="15" customFormat="true" ht="45" hidden="false" customHeight="true" outlineLevel="0" collapsed="false">
      <c r="A6" s="14" t="s">
        <v>0</v>
      </c>
      <c r="B6" s="14"/>
      <c r="C6" s="14"/>
      <c r="D6" s="14"/>
      <c r="E6" s="14"/>
      <c r="F6" s="14"/>
      <c r="G6" s="14"/>
      <c r="H6" s="14"/>
    </row>
    <row r="7" s="15" customFormat="true" ht="35.25" hidden="false" customHeight="true" outlineLevel="0" collapsed="false">
      <c r="A7" s="16" t="s">
        <v>1</v>
      </c>
      <c r="B7" s="16"/>
      <c r="C7" s="16"/>
      <c r="D7" s="16"/>
      <c r="E7" s="16"/>
      <c r="F7" s="16"/>
      <c r="G7" s="16"/>
      <c r="H7" s="16"/>
    </row>
    <row r="8" s="19" customFormat="true" ht="33.75" hidden="false" customHeight="true" outlineLevel="0" collapsed="false">
      <c r="A8" s="17" t="s">
        <v>2</v>
      </c>
      <c r="B8" s="17" t="s">
        <v>3</v>
      </c>
      <c r="C8" s="17" t="s">
        <v>4</v>
      </c>
      <c r="D8" s="17" t="s">
        <v>5</v>
      </c>
      <c r="E8" s="17" t="s">
        <v>6</v>
      </c>
      <c r="F8" s="17" t="s">
        <v>7</v>
      </c>
      <c r="G8" s="18" t="s">
        <v>8</v>
      </c>
      <c r="H8" s="17" t="s">
        <v>9</v>
      </c>
    </row>
    <row r="9" s="15" customFormat="true" ht="30" hidden="false" customHeight="true" outlineLevel="0" collapsed="false">
      <c r="A9" s="20"/>
      <c r="B9" s="21"/>
      <c r="C9" s="21"/>
      <c r="D9" s="21"/>
      <c r="E9" s="21"/>
      <c r="F9" s="21"/>
      <c r="G9" s="22"/>
      <c r="H9" s="21"/>
    </row>
    <row r="10" s="15" customFormat="true" ht="36" hidden="false" customHeight="true" outlineLevel="0" collapsed="false">
      <c r="A10" s="23" t="s">
        <v>10</v>
      </c>
      <c r="B10" s="23"/>
      <c r="C10" s="23"/>
      <c r="D10" s="23"/>
      <c r="E10" s="23"/>
      <c r="F10" s="23"/>
      <c r="G10" s="23"/>
      <c r="H10" s="23"/>
    </row>
    <row r="11" customFormat="false" ht="33.75" hidden="false" customHeight="true" outlineLevel="0" collapsed="false">
      <c r="A11" s="17" t="s">
        <v>2</v>
      </c>
      <c r="B11" s="17" t="s">
        <v>3</v>
      </c>
      <c r="C11" s="17" t="s">
        <v>4</v>
      </c>
      <c r="D11" s="17" t="s">
        <v>5</v>
      </c>
      <c r="E11" s="17" t="s">
        <v>6</v>
      </c>
      <c r="F11" s="17" t="s">
        <v>7</v>
      </c>
      <c r="G11" s="18" t="s">
        <v>8</v>
      </c>
      <c r="H11" s="17" t="s">
        <v>9</v>
      </c>
    </row>
    <row r="12" customFormat="false" ht="20.25" hidden="false" customHeight="true" outlineLevel="0" collapsed="false">
      <c r="A12" s="24" t="s">
        <v>11</v>
      </c>
      <c r="B12" s="24"/>
      <c r="C12" s="24"/>
      <c r="D12" s="24"/>
      <c r="E12" s="24"/>
      <c r="F12" s="24"/>
      <c r="G12" s="24"/>
      <c r="H12" s="24"/>
    </row>
    <row r="13" customFormat="false" ht="42.75" hidden="false" customHeight="true" outlineLevel="0" collapsed="false">
      <c r="A13" s="25" t="n">
        <v>1</v>
      </c>
      <c r="B13" s="26" t="s">
        <v>12</v>
      </c>
      <c r="C13" s="27" t="s">
        <v>13</v>
      </c>
      <c r="D13" s="28" t="s">
        <v>14</v>
      </c>
      <c r="E13" s="28" t="s">
        <v>15</v>
      </c>
      <c r="F13" s="28" t="s">
        <v>16</v>
      </c>
      <c r="G13" s="29" t="s">
        <v>17</v>
      </c>
      <c r="H13" s="30" t="s">
        <v>18</v>
      </c>
    </row>
    <row r="14" customFormat="false" ht="42.75" hidden="false" customHeight="true" outlineLevel="0" collapsed="false">
      <c r="A14" s="25" t="n">
        <f aca="false">A13+1</f>
        <v>2</v>
      </c>
      <c r="B14" s="26" t="s">
        <v>19</v>
      </c>
      <c r="C14" s="27" t="s">
        <v>20</v>
      </c>
      <c r="D14" s="28" t="s">
        <v>21</v>
      </c>
      <c r="E14" s="28" t="s">
        <v>15</v>
      </c>
      <c r="F14" s="28" t="s">
        <v>22</v>
      </c>
      <c r="G14" s="29" t="s">
        <v>23</v>
      </c>
      <c r="H14" s="31" t="s">
        <v>24</v>
      </c>
    </row>
    <row r="15" customFormat="false" ht="53.25" hidden="false" customHeight="true" outlineLevel="0" collapsed="false">
      <c r="A15" s="25" t="n">
        <f aca="false">A14+1</f>
        <v>3</v>
      </c>
      <c r="B15" s="26" t="s">
        <v>25</v>
      </c>
      <c r="C15" s="27" t="s">
        <v>26</v>
      </c>
      <c r="D15" s="28" t="s">
        <v>27</v>
      </c>
      <c r="E15" s="28" t="s">
        <v>28</v>
      </c>
      <c r="F15" s="28" t="s">
        <v>29</v>
      </c>
      <c r="G15" s="29" t="s">
        <v>30</v>
      </c>
      <c r="H15" s="30" t="s">
        <v>31</v>
      </c>
    </row>
    <row r="16" customFormat="false" ht="42.75" hidden="false" customHeight="true" outlineLevel="0" collapsed="false">
      <c r="A16" s="25" t="n">
        <f aca="false">A15+1</f>
        <v>4</v>
      </c>
      <c r="B16" s="26" t="s">
        <v>32</v>
      </c>
      <c r="C16" s="27" t="s">
        <v>13</v>
      </c>
      <c r="D16" s="28" t="s">
        <v>33</v>
      </c>
      <c r="E16" s="28" t="s">
        <v>15</v>
      </c>
      <c r="F16" s="28" t="s">
        <v>16</v>
      </c>
      <c r="G16" s="29" t="s">
        <v>34</v>
      </c>
      <c r="H16" s="30" t="s">
        <v>35</v>
      </c>
    </row>
    <row r="17" customFormat="false" ht="116.25" hidden="false" customHeight="true" outlineLevel="0" collapsed="false">
      <c r="A17" s="25" t="n">
        <f aca="false">A16+1</f>
        <v>5</v>
      </c>
      <c r="B17" s="26" t="s">
        <v>36</v>
      </c>
      <c r="C17" s="27" t="s">
        <v>37</v>
      </c>
      <c r="D17" s="28" t="s">
        <v>38</v>
      </c>
      <c r="E17" s="28" t="s">
        <v>15</v>
      </c>
      <c r="F17" s="28" t="s">
        <v>39</v>
      </c>
      <c r="G17" s="29" t="s">
        <v>40</v>
      </c>
      <c r="H17" s="30" t="s">
        <v>41</v>
      </c>
    </row>
    <row r="18" customFormat="false" ht="64.5" hidden="false" customHeight="true" outlineLevel="0" collapsed="false">
      <c r="A18" s="25" t="n">
        <f aca="false">A17+1</f>
        <v>6</v>
      </c>
      <c r="B18" s="26" t="s">
        <v>42</v>
      </c>
      <c r="C18" s="27" t="s">
        <v>43</v>
      </c>
      <c r="D18" s="28" t="s">
        <v>44</v>
      </c>
      <c r="E18" s="28" t="s">
        <v>15</v>
      </c>
      <c r="F18" s="28" t="s">
        <v>45</v>
      </c>
      <c r="G18" s="32" t="s">
        <v>46</v>
      </c>
      <c r="H18" s="30" t="s">
        <v>47</v>
      </c>
    </row>
    <row r="19" customFormat="false" ht="23.25" hidden="false" customHeight="true" outlineLevel="0" collapsed="false">
      <c r="A19" s="33" t="n">
        <f aca="false">A18</f>
        <v>6</v>
      </c>
      <c r="B19" s="34" t="s">
        <v>48</v>
      </c>
      <c r="C19" s="34"/>
      <c r="D19" s="34"/>
      <c r="E19" s="34"/>
      <c r="F19" s="34"/>
      <c r="G19" s="34"/>
      <c r="H19" s="34"/>
    </row>
    <row r="20" customFormat="false" ht="102" hidden="false" customHeight="true" outlineLevel="0" collapsed="false">
      <c r="A20" s="25" t="n">
        <f aca="false">A19+1</f>
        <v>7</v>
      </c>
      <c r="B20" s="26" t="s">
        <v>49</v>
      </c>
      <c r="C20" s="27" t="s">
        <v>50</v>
      </c>
      <c r="D20" s="28" t="s">
        <v>51</v>
      </c>
      <c r="E20" s="28" t="s">
        <v>15</v>
      </c>
      <c r="F20" s="28" t="s">
        <v>52</v>
      </c>
      <c r="G20" s="35" t="s">
        <v>53</v>
      </c>
      <c r="H20" s="30"/>
    </row>
    <row r="21" customFormat="false" ht="63" hidden="false" customHeight="true" outlineLevel="0" collapsed="false">
      <c r="A21" s="25" t="n">
        <f aca="false">A20+1</f>
        <v>8</v>
      </c>
      <c r="B21" s="26" t="s">
        <v>54</v>
      </c>
      <c r="C21" s="27" t="s">
        <v>55</v>
      </c>
      <c r="D21" s="28" t="s">
        <v>51</v>
      </c>
      <c r="E21" s="28" t="s">
        <v>15</v>
      </c>
      <c r="F21" s="28" t="s">
        <v>16</v>
      </c>
      <c r="G21" s="35" t="s">
        <v>56</v>
      </c>
      <c r="H21" s="30" t="s">
        <v>57</v>
      </c>
    </row>
    <row r="22" customFormat="false" ht="105.75" hidden="false" customHeight="true" outlineLevel="0" collapsed="false">
      <c r="A22" s="25" t="n">
        <f aca="false">A21+1</f>
        <v>9</v>
      </c>
      <c r="B22" s="26" t="s">
        <v>58</v>
      </c>
      <c r="C22" s="27" t="s">
        <v>59</v>
      </c>
      <c r="D22" s="28" t="s">
        <v>60</v>
      </c>
      <c r="E22" s="28" t="s">
        <v>61</v>
      </c>
      <c r="F22" s="28" t="s">
        <v>62</v>
      </c>
      <c r="G22" s="36" t="s">
        <v>63</v>
      </c>
      <c r="H22" s="31" t="s">
        <v>64</v>
      </c>
    </row>
    <row r="23" customFormat="false" ht="55.5" hidden="false" customHeight="true" outlineLevel="0" collapsed="false">
      <c r="A23" s="25" t="n">
        <f aca="false">A22+1</f>
        <v>10</v>
      </c>
      <c r="B23" s="26" t="s">
        <v>25</v>
      </c>
      <c r="C23" s="27" t="s">
        <v>26</v>
      </c>
      <c r="D23" s="28" t="s">
        <v>65</v>
      </c>
      <c r="E23" s="28" t="s">
        <v>66</v>
      </c>
      <c r="F23" s="28" t="s">
        <v>29</v>
      </c>
      <c r="G23" s="29" t="s">
        <v>30</v>
      </c>
      <c r="H23" s="30" t="s">
        <v>31</v>
      </c>
    </row>
    <row r="24" customFormat="false" ht="102.75" hidden="false" customHeight="true" outlineLevel="0" collapsed="false">
      <c r="A24" s="25" t="n">
        <f aca="false">A23+1</f>
        <v>11</v>
      </c>
      <c r="B24" s="26" t="s">
        <v>67</v>
      </c>
      <c r="C24" s="27" t="s">
        <v>68</v>
      </c>
      <c r="D24" s="28" t="s">
        <v>69</v>
      </c>
      <c r="E24" s="28" t="s">
        <v>70</v>
      </c>
      <c r="F24" s="28" t="s">
        <v>39</v>
      </c>
      <c r="G24" s="29" t="s">
        <v>71</v>
      </c>
      <c r="H24" s="30" t="s">
        <v>41</v>
      </c>
    </row>
    <row r="25" customFormat="false" ht="165.75" hidden="false" customHeight="true" outlineLevel="0" collapsed="false">
      <c r="A25" s="25" t="n">
        <f aca="false">A24+1</f>
        <v>12</v>
      </c>
      <c r="B25" s="26" t="s">
        <v>72</v>
      </c>
      <c r="C25" s="37" t="s">
        <v>73</v>
      </c>
      <c r="D25" s="38" t="s">
        <v>74</v>
      </c>
      <c r="E25" s="28" t="s">
        <v>75</v>
      </c>
      <c r="F25" s="28" t="s">
        <v>76</v>
      </c>
      <c r="G25" s="35" t="s">
        <v>77</v>
      </c>
      <c r="H25" s="30" t="s">
        <v>78</v>
      </c>
    </row>
    <row r="26" customFormat="false" ht="52.5" hidden="false" customHeight="true" outlineLevel="0" collapsed="false">
      <c r="A26" s="25" t="n">
        <f aca="false">A25+1</f>
        <v>13</v>
      </c>
      <c r="B26" s="26" t="s">
        <v>79</v>
      </c>
      <c r="C26" s="37" t="s">
        <v>80</v>
      </c>
      <c r="D26" s="38" t="s">
        <v>81</v>
      </c>
      <c r="E26" s="28" t="s">
        <v>15</v>
      </c>
      <c r="F26" s="28" t="s">
        <v>16</v>
      </c>
      <c r="G26" s="35" t="s">
        <v>82</v>
      </c>
      <c r="H26" s="30" t="s">
        <v>83</v>
      </c>
    </row>
    <row r="27" customFormat="false" ht="42" hidden="false" customHeight="true" outlineLevel="0" collapsed="false">
      <c r="A27" s="25" t="n">
        <f aca="false">A26+1</f>
        <v>14</v>
      </c>
      <c r="B27" s="39" t="s">
        <v>84</v>
      </c>
      <c r="C27" s="37" t="s">
        <v>85</v>
      </c>
      <c r="D27" s="38" t="s">
        <v>86</v>
      </c>
      <c r="E27" s="28" t="s">
        <v>87</v>
      </c>
      <c r="F27" s="38" t="s">
        <v>88</v>
      </c>
      <c r="G27" s="29" t="s">
        <v>89</v>
      </c>
      <c r="H27" s="31" t="s">
        <v>90</v>
      </c>
    </row>
    <row r="28" customFormat="false" ht="54" hidden="false" customHeight="true" outlineLevel="0" collapsed="false">
      <c r="A28" s="25" t="n">
        <f aca="false">A27+1</f>
        <v>15</v>
      </c>
      <c r="B28" s="26" t="s">
        <v>25</v>
      </c>
      <c r="C28" s="27" t="s">
        <v>26</v>
      </c>
      <c r="D28" s="28" t="s">
        <v>91</v>
      </c>
      <c r="E28" s="28" t="s">
        <v>92</v>
      </c>
      <c r="F28" s="28" t="s">
        <v>29</v>
      </c>
      <c r="G28" s="29" t="s">
        <v>30</v>
      </c>
      <c r="H28" s="30" t="s">
        <v>31</v>
      </c>
    </row>
    <row r="29" customFormat="false" ht="105" hidden="false" customHeight="true" outlineLevel="0" collapsed="false">
      <c r="A29" s="25" t="n">
        <f aca="false">A28+1</f>
        <v>16</v>
      </c>
      <c r="B29" s="26" t="s">
        <v>93</v>
      </c>
      <c r="C29" s="27" t="s">
        <v>94</v>
      </c>
      <c r="D29" s="28" t="s">
        <v>95</v>
      </c>
      <c r="E29" s="28" t="s">
        <v>15</v>
      </c>
      <c r="F29" s="28" t="s">
        <v>45</v>
      </c>
      <c r="G29" s="35" t="s">
        <v>46</v>
      </c>
      <c r="H29" s="30" t="s">
        <v>96</v>
      </c>
    </row>
    <row r="30" customFormat="false" ht="22.5" hidden="false" customHeight="true" outlineLevel="0" collapsed="false">
      <c r="A30" s="33" t="n">
        <f aca="false">A29</f>
        <v>16</v>
      </c>
      <c r="B30" s="34" t="s">
        <v>97</v>
      </c>
      <c r="C30" s="34"/>
      <c r="D30" s="34"/>
      <c r="E30" s="34"/>
      <c r="F30" s="34"/>
      <c r="G30" s="34"/>
      <c r="H30" s="34"/>
    </row>
    <row r="31" customFormat="false" ht="51" hidden="false" customHeight="true" outlineLevel="0" collapsed="false">
      <c r="A31" s="25" t="n">
        <f aca="false">A30+1</f>
        <v>17</v>
      </c>
      <c r="B31" s="26" t="s">
        <v>25</v>
      </c>
      <c r="C31" s="27" t="s">
        <v>26</v>
      </c>
      <c r="D31" s="28" t="s">
        <v>98</v>
      </c>
      <c r="E31" s="28" t="s">
        <v>28</v>
      </c>
      <c r="F31" s="28" t="s">
        <v>29</v>
      </c>
      <c r="G31" s="29" t="s">
        <v>30</v>
      </c>
      <c r="H31" s="30" t="s">
        <v>31</v>
      </c>
    </row>
    <row r="32" customFormat="false" ht="40.5" hidden="false" customHeight="true" outlineLevel="0" collapsed="false">
      <c r="A32" s="25" t="n">
        <f aca="false">A31+1</f>
        <v>18</v>
      </c>
      <c r="B32" s="26" t="s">
        <v>99</v>
      </c>
      <c r="C32" s="27" t="s">
        <v>100</v>
      </c>
      <c r="D32" s="28" t="s">
        <v>101</v>
      </c>
      <c r="E32" s="28" t="s">
        <v>15</v>
      </c>
      <c r="F32" s="28" t="s">
        <v>22</v>
      </c>
      <c r="G32" s="29" t="s">
        <v>23</v>
      </c>
      <c r="H32" s="31" t="s">
        <v>24</v>
      </c>
    </row>
    <row r="33" customFormat="false" ht="52.5" hidden="false" customHeight="true" outlineLevel="0" collapsed="false">
      <c r="A33" s="25" t="n">
        <f aca="false">A32+1</f>
        <v>19</v>
      </c>
      <c r="B33" s="26" t="s">
        <v>102</v>
      </c>
      <c r="C33" s="27" t="s">
        <v>103</v>
      </c>
      <c r="D33" s="38" t="s">
        <v>104</v>
      </c>
      <c r="E33" s="28" t="s">
        <v>15</v>
      </c>
      <c r="F33" s="28" t="s">
        <v>22</v>
      </c>
      <c r="G33" s="29" t="s">
        <v>23</v>
      </c>
      <c r="H33" s="31" t="s">
        <v>24</v>
      </c>
    </row>
    <row r="34" customFormat="false" ht="38.25" hidden="false" customHeight="true" outlineLevel="0" collapsed="false">
      <c r="A34" s="25" t="n">
        <f aca="false">A33+1</f>
        <v>20</v>
      </c>
      <c r="B34" s="26" t="s">
        <v>105</v>
      </c>
      <c r="C34" s="27" t="s">
        <v>106</v>
      </c>
      <c r="D34" s="28" t="s">
        <v>107</v>
      </c>
      <c r="E34" s="28" t="s">
        <v>70</v>
      </c>
      <c r="F34" s="28" t="s">
        <v>16</v>
      </c>
      <c r="G34" s="35" t="s">
        <v>56</v>
      </c>
      <c r="H34" s="30" t="s">
        <v>57</v>
      </c>
    </row>
    <row r="35" customFormat="false" ht="100.5" hidden="false" customHeight="true" outlineLevel="0" collapsed="false">
      <c r="A35" s="25" t="n">
        <f aca="false">A34+1</f>
        <v>21</v>
      </c>
      <c r="B35" s="26" t="s">
        <v>108</v>
      </c>
      <c r="C35" s="27" t="s">
        <v>109</v>
      </c>
      <c r="D35" s="28" t="s">
        <v>110</v>
      </c>
      <c r="E35" s="28" t="s">
        <v>75</v>
      </c>
      <c r="F35" s="28" t="s">
        <v>76</v>
      </c>
      <c r="G35" s="35" t="s">
        <v>77</v>
      </c>
      <c r="H35" s="30" t="s">
        <v>78</v>
      </c>
    </row>
    <row r="36" customFormat="false" ht="65.25" hidden="false" customHeight="true" outlineLevel="0" collapsed="false">
      <c r="A36" s="25" t="n">
        <f aca="false">A35+1</f>
        <v>22</v>
      </c>
      <c r="B36" s="26" t="s">
        <v>111</v>
      </c>
      <c r="C36" s="27" t="s">
        <v>112</v>
      </c>
      <c r="D36" s="28" t="s">
        <v>113</v>
      </c>
      <c r="E36" s="28" t="s">
        <v>15</v>
      </c>
      <c r="F36" s="28" t="s">
        <v>114</v>
      </c>
      <c r="G36" s="35" t="s">
        <v>115</v>
      </c>
      <c r="H36" s="30" t="s">
        <v>116</v>
      </c>
    </row>
    <row r="37" customFormat="false" ht="327.75" hidden="false" customHeight="true" outlineLevel="0" collapsed="false">
      <c r="A37" s="25" t="n">
        <f aca="false">A36+1</f>
        <v>23</v>
      </c>
      <c r="B37" s="26" t="s">
        <v>117</v>
      </c>
      <c r="C37" s="27" t="s">
        <v>118</v>
      </c>
      <c r="D37" s="38" t="s">
        <v>119</v>
      </c>
      <c r="E37" s="28" t="s">
        <v>120</v>
      </c>
      <c r="F37" s="28" t="s">
        <v>121</v>
      </c>
      <c r="G37" s="35" t="s">
        <v>122</v>
      </c>
      <c r="H37" s="40" t="s">
        <v>123</v>
      </c>
    </row>
    <row r="38" s="1" customFormat="true" ht="153.75" hidden="false" customHeight="true" outlineLevel="0" collapsed="false">
      <c r="A38" s="25" t="n">
        <f aca="false">A37+1</f>
        <v>24</v>
      </c>
      <c r="B38" s="41" t="s">
        <v>124</v>
      </c>
      <c r="C38" s="37" t="s">
        <v>125</v>
      </c>
      <c r="D38" s="38" t="s">
        <v>119</v>
      </c>
      <c r="E38" s="28" t="s">
        <v>120</v>
      </c>
      <c r="F38" s="28" t="s">
        <v>88</v>
      </c>
      <c r="G38" s="35" t="s">
        <v>126</v>
      </c>
      <c r="H38" s="31" t="s">
        <v>90</v>
      </c>
    </row>
    <row r="39" customFormat="false" ht="53.25" hidden="false" customHeight="true" outlineLevel="0" collapsed="false">
      <c r="A39" s="25" t="n">
        <f aca="false">A38+1</f>
        <v>25</v>
      </c>
      <c r="B39" s="26" t="s">
        <v>25</v>
      </c>
      <c r="C39" s="27" t="s">
        <v>26</v>
      </c>
      <c r="D39" s="28" t="s">
        <v>127</v>
      </c>
      <c r="E39" s="28" t="s">
        <v>66</v>
      </c>
      <c r="F39" s="28" t="s">
        <v>29</v>
      </c>
      <c r="G39" s="29" t="s">
        <v>30</v>
      </c>
      <c r="H39" s="30" t="s">
        <v>31</v>
      </c>
    </row>
    <row r="40" customFormat="false" ht="53.25" hidden="false" customHeight="true" outlineLevel="0" collapsed="false">
      <c r="A40" s="25" t="n">
        <f aca="false">A39+1</f>
        <v>26</v>
      </c>
      <c r="B40" s="26" t="s">
        <v>128</v>
      </c>
      <c r="C40" s="27" t="s">
        <v>129</v>
      </c>
      <c r="D40" s="28" t="s">
        <v>130</v>
      </c>
      <c r="E40" s="28" t="s">
        <v>15</v>
      </c>
      <c r="F40" s="28" t="s">
        <v>16</v>
      </c>
      <c r="G40" s="35" t="s">
        <v>82</v>
      </c>
      <c r="H40" s="30" t="s">
        <v>83</v>
      </c>
    </row>
    <row r="41" customFormat="false" ht="23.25" hidden="false" customHeight="true" outlineLevel="0" collapsed="false">
      <c r="A41" s="33" t="n">
        <f aca="false">A40</f>
        <v>26</v>
      </c>
      <c r="B41" s="34" t="s">
        <v>131</v>
      </c>
      <c r="C41" s="34"/>
      <c r="D41" s="34"/>
      <c r="E41" s="34"/>
      <c r="F41" s="34"/>
      <c r="G41" s="34"/>
      <c r="H41" s="34"/>
    </row>
    <row r="42" customFormat="false" ht="104.25" hidden="false" customHeight="true" outlineLevel="0" collapsed="false">
      <c r="A42" s="25" t="n">
        <f aca="false">A41+1</f>
        <v>27</v>
      </c>
      <c r="B42" s="26" t="s">
        <v>132</v>
      </c>
      <c r="C42" s="27" t="s">
        <v>133</v>
      </c>
      <c r="D42" s="28" t="s">
        <v>134</v>
      </c>
      <c r="E42" s="28" t="s">
        <v>135</v>
      </c>
      <c r="F42" s="28" t="s">
        <v>136</v>
      </c>
      <c r="G42" s="29" t="s">
        <v>122</v>
      </c>
      <c r="H42" s="31" t="s">
        <v>137</v>
      </c>
    </row>
    <row r="43" customFormat="false" ht="126.75" hidden="false" customHeight="true" outlineLevel="0" collapsed="false">
      <c r="A43" s="25" t="n">
        <f aca="false">A42+1</f>
        <v>28</v>
      </c>
      <c r="B43" s="26" t="s">
        <v>138</v>
      </c>
      <c r="C43" s="27" t="s">
        <v>139</v>
      </c>
      <c r="D43" s="28" t="s">
        <v>140</v>
      </c>
      <c r="E43" s="28" t="s">
        <v>120</v>
      </c>
      <c r="F43" s="28" t="s">
        <v>39</v>
      </c>
      <c r="G43" s="29" t="s">
        <v>71</v>
      </c>
      <c r="H43" s="30" t="s">
        <v>41</v>
      </c>
    </row>
    <row r="44" customFormat="false" ht="55.5" hidden="false" customHeight="true" outlineLevel="0" collapsed="false">
      <c r="A44" s="25" t="n">
        <f aca="false">A43+1</f>
        <v>29</v>
      </c>
      <c r="B44" s="26" t="s">
        <v>141</v>
      </c>
      <c r="C44" s="27" t="s">
        <v>142</v>
      </c>
      <c r="D44" s="28" t="s">
        <v>143</v>
      </c>
      <c r="E44" s="28" t="s">
        <v>15</v>
      </c>
      <c r="F44" s="28" t="s">
        <v>16</v>
      </c>
      <c r="G44" s="35" t="s">
        <v>144</v>
      </c>
      <c r="H44" s="30" t="s">
        <v>145</v>
      </c>
    </row>
    <row r="45" customFormat="false" ht="42" hidden="false" customHeight="true" outlineLevel="0" collapsed="false">
      <c r="A45" s="25" t="n">
        <f aca="false">A44+1</f>
        <v>30</v>
      </c>
      <c r="B45" s="26" t="s">
        <v>146</v>
      </c>
      <c r="C45" s="27" t="s">
        <v>147</v>
      </c>
      <c r="D45" s="28" t="s">
        <v>148</v>
      </c>
      <c r="E45" s="28" t="s">
        <v>120</v>
      </c>
      <c r="F45" s="28" t="s">
        <v>39</v>
      </c>
      <c r="G45" s="29" t="s">
        <v>149</v>
      </c>
      <c r="H45" s="30" t="s">
        <v>41</v>
      </c>
    </row>
    <row r="46" customFormat="false" ht="92.25" hidden="false" customHeight="true" outlineLevel="0" collapsed="false">
      <c r="A46" s="25" t="n">
        <f aca="false">A45+1</f>
        <v>31</v>
      </c>
      <c r="B46" s="26" t="s">
        <v>150</v>
      </c>
      <c r="C46" s="27" t="s">
        <v>151</v>
      </c>
      <c r="D46" s="28" t="s">
        <v>148</v>
      </c>
      <c r="E46" s="28" t="s">
        <v>120</v>
      </c>
      <c r="F46" s="28" t="s">
        <v>39</v>
      </c>
      <c r="G46" s="29" t="s">
        <v>71</v>
      </c>
      <c r="H46" s="30" t="s">
        <v>41</v>
      </c>
    </row>
    <row r="47" customFormat="false" ht="49.5" hidden="false" customHeight="true" outlineLevel="0" collapsed="false">
      <c r="A47" s="25" t="n">
        <f aca="false">A46+1</f>
        <v>32</v>
      </c>
      <c r="B47" s="26" t="s">
        <v>152</v>
      </c>
      <c r="C47" s="27" t="s">
        <v>153</v>
      </c>
      <c r="D47" s="28" t="s">
        <v>154</v>
      </c>
      <c r="E47" s="28" t="s">
        <v>155</v>
      </c>
      <c r="F47" s="28" t="s">
        <v>156</v>
      </c>
      <c r="G47" s="35" t="s">
        <v>157</v>
      </c>
      <c r="H47" s="30" t="s">
        <v>158</v>
      </c>
    </row>
    <row r="48" customFormat="false" ht="67.5" hidden="false" customHeight="true" outlineLevel="0" collapsed="false">
      <c r="A48" s="25" t="n">
        <f aca="false">A47+1</f>
        <v>33</v>
      </c>
      <c r="B48" s="26" t="s">
        <v>159</v>
      </c>
      <c r="C48" s="27" t="s">
        <v>160</v>
      </c>
      <c r="D48" s="28" t="s">
        <v>161</v>
      </c>
      <c r="E48" s="28" t="s">
        <v>15</v>
      </c>
      <c r="F48" s="28" t="s">
        <v>16</v>
      </c>
      <c r="G48" s="35" t="s">
        <v>162</v>
      </c>
      <c r="H48" s="30" t="s">
        <v>163</v>
      </c>
    </row>
    <row r="49" customFormat="false" ht="56.25" hidden="false" customHeight="true" outlineLevel="0" collapsed="false">
      <c r="A49" s="25" t="n">
        <f aca="false">A48+1</f>
        <v>34</v>
      </c>
      <c r="B49" s="26" t="s">
        <v>25</v>
      </c>
      <c r="C49" s="27" t="s">
        <v>26</v>
      </c>
      <c r="D49" s="28" t="s">
        <v>164</v>
      </c>
      <c r="E49" s="28" t="s">
        <v>165</v>
      </c>
      <c r="F49" s="28" t="s">
        <v>29</v>
      </c>
      <c r="G49" s="29" t="s">
        <v>30</v>
      </c>
      <c r="H49" s="30" t="s">
        <v>31</v>
      </c>
    </row>
    <row r="50" customFormat="false" ht="176.25" hidden="false" customHeight="true" outlineLevel="0" collapsed="false">
      <c r="A50" s="25" t="n">
        <f aca="false">A49+1</f>
        <v>35</v>
      </c>
      <c r="B50" s="26" t="s">
        <v>166</v>
      </c>
      <c r="C50" s="27" t="s">
        <v>167</v>
      </c>
      <c r="D50" s="28" t="s">
        <v>168</v>
      </c>
      <c r="E50" s="28" t="s">
        <v>120</v>
      </c>
      <c r="F50" s="28" t="s">
        <v>39</v>
      </c>
      <c r="G50" s="29" t="s">
        <v>71</v>
      </c>
      <c r="H50" s="30" t="s">
        <v>41</v>
      </c>
    </row>
    <row r="51" customFormat="false" ht="51.75" hidden="false" customHeight="true" outlineLevel="0" collapsed="false">
      <c r="A51" s="25" t="n">
        <f aca="false">A50+1</f>
        <v>36</v>
      </c>
      <c r="B51" s="26" t="s">
        <v>169</v>
      </c>
      <c r="C51" s="27" t="s">
        <v>170</v>
      </c>
      <c r="D51" s="28" t="s">
        <v>168</v>
      </c>
      <c r="E51" s="28" t="s">
        <v>120</v>
      </c>
      <c r="F51" s="28" t="s">
        <v>171</v>
      </c>
      <c r="G51" s="29" t="s">
        <v>149</v>
      </c>
      <c r="H51" s="30" t="s">
        <v>41</v>
      </c>
    </row>
    <row r="52" customFormat="false" ht="229.5" hidden="false" customHeight="true" outlineLevel="0" collapsed="false">
      <c r="A52" s="25" t="n">
        <f aca="false">A51+1</f>
        <v>37</v>
      </c>
      <c r="B52" s="26" t="s">
        <v>172</v>
      </c>
      <c r="C52" s="27" t="s">
        <v>173</v>
      </c>
      <c r="D52" s="28" t="s">
        <v>168</v>
      </c>
      <c r="E52" s="28" t="s">
        <v>174</v>
      </c>
      <c r="F52" s="28" t="s">
        <v>175</v>
      </c>
      <c r="G52" s="29" t="s">
        <v>176</v>
      </c>
      <c r="H52" s="30" t="s">
        <v>177</v>
      </c>
    </row>
    <row r="53" customFormat="false" ht="64.5" hidden="false" customHeight="true" outlineLevel="0" collapsed="false">
      <c r="A53" s="25" t="n">
        <f aca="false">A52+1</f>
        <v>38</v>
      </c>
      <c r="B53" s="26" t="s">
        <v>178</v>
      </c>
      <c r="C53" s="27" t="s">
        <v>179</v>
      </c>
      <c r="D53" s="28" t="s">
        <v>180</v>
      </c>
      <c r="E53" s="28" t="s">
        <v>181</v>
      </c>
      <c r="F53" s="28" t="s">
        <v>182</v>
      </c>
      <c r="G53" s="29" t="s">
        <v>183</v>
      </c>
      <c r="H53" s="30" t="s">
        <v>184</v>
      </c>
    </row>
    <row r="54" customFormat="false" ht="341.25" hidden="false" customHeight="true" outlineLevel="0" collapsed="false">
      <c r="A54" s="25" t="n">
        <f aca="false">A53+1</f>
        <v>39</v>
      </c>
      <c r="B54" s="26" t="s">
        <v>185</v>
      </c>
      <c r="C54" s="27" t="s">
        <v>186</v>
      </c>
      <c r="D54" s="28" t="s">
        <v>187</v>
      </c>
      <c r="E54" s="28" t="s">
        <v>135</v>
      </c>
      <c r="F54" s="28" t="s">
        <v>188</v>
      </c>
      <c r="G54" s="29" t="s">
        <v>122</v>
      </c>
      <c r="H54" s="31" t="s">
        <v>189</v>
      </c>
    </row>
    <row r="55" s="1" customFormat="true" ht="81" hidden="false" customHeight="true" outlineLevel="0" collapsed="false">
      <c r="A55" s="25" t="n">
        <f aca="false">A54+1</f>
        <v>40</v>
      </c>
      <c r="B55" s="41" t="s">
        <v>190</v>
      </c>
      <c r="C55" s="37" t="s">
        <v>191</v>
      </c>
      <c r="D55" s="38" t="s">
        <v>187</v>
      </c>
      <c r="E55" s="28" t="s">
        <v>70</v>
      </c>
      <c r="F55" s="28" t="s">
        <v>88</v>
      </c>
      <c r="G55" s="35" t="s">
        <v>192</v>
      </c>
      <c r="H55" s="31" t="s">
        <v>193</v>
      </c>
    </row>
    <row r="56" customFormat="false" ht="69.75" hidden="false" customHeight="true" outlineLevel="0" collapsed="false">
      <c r="A56" s="25" t="n">
        <f aca="false">A55+1</f>
        <v>41</v>
      </c>
      <c r="B56" s="26" t="s">
        <v>194</v>
      </c>
      <c r="C56" s="27" t="s">
        <v>195</v>
      </c>
      <c r="D56" s="28" t="s">
        <v>196</v>
      </c>
      <c r="E56" s="28" t="s">
        <v>197</v>
      </c>
      <c r="F56" s="28" t="s">
        <v>22</v>
      </c>
      <c r="G56" s="29" t="s">
        <v>23</v>
      </c>
      <c r="H56" s="31" t="s">
        <v>24</v>
      </c>
    </row>
    <row r="57" customFormat="false" ht="52.5" hidden="false" customHeight="true" outlineLevel="0" collapsed="false">
      <c r="A57" s="25" t="n">
        <f aca="false">A56+1</f>
        <v>42</v>
      </c>
      <c r="B57" s="26" t="s">
        <v>25</v>
      </c>
      <c r="C57" s="27" t="s">
        <v>26</v>
      </c>
      <c r="D57" s="28" t="s">
        <v>198</v>
      </c>
      <c r="E57" s="28" t="s">
        <v>199</v>
      </c>
      <c r="F57" s="28" t="s">
        <v>29</v>
      </c>
      <c r="G57" s="29" t="s">
        <v>30</v>
      </c>
      <c r="H57" s="30" t="s">
        <v>31</v>
      </c>
    </row>
    <row r="58" customFormat="false" ht="64.5" hidden="false" customHeight="true" outlineLevel="0" collapsed="false">
      <c r="A58" s="25" t="n">
        <f aca="false">A57+1</f>
        <v>43</v>
      </c>
      <c r="B58" s="26" t="s">
        <v>200</v>
      </c>
      <c r="C58" s="27" t="s">
        <v>201</v>
      </c>
      <c r="D58" s="28" t="s">
        <v>202</v>
      </c>
      <c r="E58" s="28" t="s">
        <v>15</v>
      </c>
      <c r="F58" s="28" t="s">
        <v>16</v>
      </c>
      <c r="G58" s="35" t="s">
        <v>56</v>
      </c>
      <c r="H58" s="30" t="s">
        <v>57</v>
      </c>
    </row>
    <row r="59" customFormat="false" ht="64.5" hidden="false" customHeight="true" outlineLevel="0" collapsed="false">
      <c r="A59" s="25" t="n">
        <f aca="false">A58+1</f>
        <v>44</v>
      </c>
      <c r="B59" s="26" t="s">
        <v>203</v>
      </c>
      <c r="C59" s="27" t="s">
        <v>204</v>
      </c>
      <c r="D59" s="28" t="s">
        <v>202</v>
      </c>
      <c r="E59" s="28" t="s">
        <v>15</v>
      </c>
      <c r="F59" s="28" t="s">
        <v>22</v>
      </c>
      <c r="G59" s="29" t="s">
        <v>23</v>
      </c>
      <c r="H59" s="31" t="s">
        <v>24</v>
      </c>
    </row>
    <row r="60" customFormat="false" ht="23.25" hidden="false" customHeight="true" outlineLevel="0" collapsed="false">
      <c r="A60" s="33" t="n">
        <f aca="false">A59</f>
        <v>44</v>
      </c>
      <c r="B60" s="34" t="s">
        <v>205</v>
      </c>
      <c r="C60" s="34"/>
      <c r="D60" s="34"/>
      <c r="E60" s="34"/>
      <c r="F60" s="34"/>
      <c r="G60" s="34"/>
      <c r="H60" s="34"/>
    </row>
    <row r="61" customFormat="false" ht="225.75" hidden="false" customHeight="true" outlineLevel="0" collapsed="false">
      <c r="A61" s="25" t="n">
        <f aca="false">A60+1</f>
        <v>45</v>
      </c>
      <c r="B61" s="26" t="s">
        <v>206</v>
      </c>
      <c r="C61" s="27" t="s">
        <v>207</v>
      </c>
      <c r="D61" s="28" t="s">
        <v>208</v>
      </c>
      <c r="E61" s="28" t="s">
        <v>120</v>
      </c>
      <c r="F61" s="28" t="s">
        <v>88</v>
      </c>
      <c r="G61" s="35" t="s">
        <v>209</v>
      </c>
      <c r="H61" s="31" t="s">
        <v>193</v>
      </c>
    </row>
    <row r="62" customFormat="false" ht="41.25" hidden="false" customHeight="true" outlineLevel="0" collapsed="false">
      <c r="A62" s="25" t="n">
        <f aca="false">A61+1</f>
        <v>46</v>
      </c>
      <c r="B62" s="26" t="s">
        <v>210</v>
      </c>
      <c r="C62" s="27" t="s">
        <v>211</v>
      </c>
      <c r="D62" s="28" t="s">
        <v>212</v>
      </c>
      <c r="E62" s="28" t="s">
        <v>174</v>
      </c>
      <c r="F62" s="28" t="s">
        <v>175</v>
      </c>
      <c r="G62" s="29" t="s">
        <v>176</v>
      </c>
      <c r="H62" s="30" t="s">
        <v>213</v>
      </c>
    </row>
    <row r="63" customFormat="false" ht="51.75" hidden="false" customHeight="true" outlineLevel="0" collapsed="false">
      <c r="A63" s="25" t="n">
        <f aca="false">A62+1</f>
        <v>47</v>
      </c>
      <c r="B63" s="26" t="s">
        <v>25</v>
      </c>
      <c r="C63" s="27" t="s">
        <v>26</v>
      </c>
      <c r="D63" s="28" t="s">
        <v>214</v>
      </c>
      <c r="E63" s="28" t="s">
        <v>215</v>
      </c>
      <c r="F63" s="28" t="s">
        <v>29</v>
      </c>
      <c r="G63" s="29" t="s">
        <v>30</v>
      </c>
      <c r="H63" s="30" t="s">
        <v>31</v>
      </c>
    </row>
    <row r="64" customFormat="false" ht="79.5" hidden="false" customHeight="true" outlineLevel="0" collapsed="false">
      <c r="A64" s="25" t="n">
        <f aca="false">A63+1</f>
        <v>48</v>
      </c>
      <c r="B64" s="26" t="s">
        <v>216</v>
      </c>
      <c r="C64" s="27" t="s">
        <v>217</v>
      </c>
      <c r="D64" s="28" t="s">
        <v>218</v>
      </c>
      <c r="E64" s="28" t="s">
        <v>219</v>
      </c>
      <c r="F64" s="28" t="s">
        <v>220</v>
      </c>
      <c r="G64" s="29" t="s">
        <v>221</v>
      </c>
      <c r="H64" s="30" t="s">
        <v>222</v>
      </c>
    </row>
    <row r="65" customFormat="false" ht="101.25" hidden="false" customHeight="true" outlineLevel="0" collapsed="false">
      <c r="A65" s="25" t="n">
        <f aca="false">A64+1</f>
        <v>49</v>
      </c>
      <c r="B65" s="26" t="s">
        <v>223</v>
      </c>
      <c r="C65" s="27" t="s">
        <v>94</v>
      </c>
      <c r="D65" s="28" t="s">
        <v>224</v>
      </c>
      <c r="E65" s="28" t="s">
        <v>15</v>
      </c>
      <c r="F65" s="28" t="s">
        <v>45</v>
      </c>
      <c r="G65" s="35" t="s">
        <v>46</v>
      </c>
      <c r="H65" s="30" t="s">
        <v>96</v>
      </c>
    </row>
    <row r="66" customFormat="false" ht="293.25" hidden="false" customHeight="true" outlineLevel="0" collapsed="false">
      <c r="A66" s="25" t="n">
        <f aca="false">A65+1</f>
        <v>50</v>
      </c>
      <c r="B66" s="39" t="s">
        <v>225</v>
      </c>
      <c r="C66" s="37" t="s">
        <v>226</v>
      </c>
      <c r="D66" s="38" t="s">
        <v>227</v>
      </c>
      <c r="E66" s="28" t="s">
        <v>120</v>
      </c>
      <c r="F66" s="38" t="s">
        <v>88</v>
      </c>
      <c r="G66" s="29" t="s">
        <v>228</v>
      </c>
      <c r="H66" s="31" t="s">
        <v>193</v>
      </c>
    </row>
    <row r="67" customFormat="false" ht="62.25" hidden="false" customHeight="true" outlineLevel="0" collapsed="false">
      <c r="A67" s="25" t="n">
        <f aca="false">A66+1</f>
        <v>51</v>
      </c>
      <c r="B67" s="39" t="s">
        <v>229</v>
      </c>
      <c r="C67" s="37" t="s">
        <v>230</v>
      </c>
      <c r="D67" s="38" t="s">
        <v>227</v>
      </c>
      <c r="E67" s="28" t="s">
        <v>120</v>
      </c>
      <c r="F67" s="38" t="s">
        <v>231</v>
      </c>
      <c r="G67" s="29" t="s">
        <v>232</v>
      </c>
      <c r="H67" s="31" t="s">
        <v>233</v>
      </c>
    </row>
    <row r="68" customFormat="false" ht="81" hidden="false" customHeight="true" outlineLevel="0" collapsed="false">
      <c r="A68" s="25" t="n">
        <f aca="false">A67+1</f>
        <v>52</v>
      </c>
      <c r="B68" s="39" t="s">
        <v>234</v>
      </c>
      <c r="C68" s="37" t="s">
        <v>235</v>
      </c>
      <c r="D68" s="38" t="s">
        <v>236</v>
      </c>
      <c r="E68" s="28" t="s">
        <v>15</v>
      </c>
      <c r="F68" s="28" t="s">
        <v>16</v>
      </c>
      <c r="G68" s="29" t="s">
        <v>237</v>
      </c>
      <c r="H68" s="30" t="s">
        <v>238</v>
      </c>
    </row>
    <row r="69" customFormat="false" ht="53.25" hidden="false" customHeight="true" outlineLevel="0" collapsed="false">
      <c r="A69" s="25" t="n">
        <f aca="false">A68+1</f>
        <v>53</v>
      </c>
      <c r="B69" s="41" t="s">
        <v>239</v>
      </c>
      <c r="C69" s="37" t="s">
        <v>240</v>
      </c>
      <c r="D69" s="38" t="s">
        <v>241</v>
      </c>
      <c r="E69" s="28" t="s">
        <v>242</v>
      </c>
      <c r="F69" s="28" t="s">
        <v>243</v>
      </c>
      <c r="G69" s="29" t="s">
        <v>244</v>
      </c>
      <c r="H69" s="31" t="s">
        <v>245</v>
      </c>
    </row>
    <row r="70" customFormat="false" ht="53.25" hidden="false" customHeight="true" outlineLevel="0" collapsed="false">
      <c r="A70" s="25" t="n">
        <f aca="false">A69+1</f>
        <v>54</v>
      </c>
      <c r="B70" s="26" t="s">
        <v>25</v>
      </c>
      <c r="C70" s="27" t="s">
        <v>26</v>
      </c>
      <c r="D70" s="28" t="s">
        <v>246</v>
      </c>
      <c r="E70" s="28" t="s">
        <v>92</v>
      </c>
      <c r="F70" s="28" t="s">
        <v>29</v>
      </c>
      <c r="G70" s="29" t="s">
        <v>30</v>
      </c>
      <c r="H70" s="30" t="s">
        <v>31</v>
      </c>
    </row>
    <row r="71" customFormat="false" ht="23.25" hidden="false" customHeight="true" outlineLevel="0" collapsed="false">
      <c r="A71" s="33" t="n">
        <f aca="false">A70</f>
        <v>54</v>
      </c>
      <c r="B71" s="34" t="s">
        <v>247</v>
      </c>
      <c r="C71" s="34"/>
      <c r="D71" s="34"/>
      <c r="E71" s="34"/>
      <c r="F71" s="34"/>
      <c r="G71" s="34"/>
      <c r="H71" s="34"/>
    </row>
    <row r="72" customFormat="false" ht="99.75" hidden="false" customHeight="true" outlineLevel="0" collapsed="false">
      <c r="A72" s="25" t="n">
        <f aca="false">A71+1</f>
        <v>55</v>
      </c>
      <c r="B72" s="26" t="s">
        <v>248</v>
      </c>
      <c r="C72" s="27" t="s">
        <v>249</v>
      </c>
      <c r="D72" s="28" t="s">
        <v>250</v>
      </c>
      <c r="E72" s="28" t="s">
        <v>251</v>
      </c>
      <c r="F72" s="28" t="s">
        <v>39</v>
      </c>
      <c r="G72" s="29" t="s">
        <v>149</v>
      </c>
      <c r="H72" s="30" t="s">
        <v>41</v>
      </c>
    </row>
    <row r="73" customFormat="false" ht="54.75" hidden="false" customHeight="true" outlineLevel="0" collapsed="false">
      <c r="A73" s="25" t="n">
        <f aca="false">A72+1</f>
        <v>56</v>
      </c>
      <c r="B73" s="26" t="s">
        <v>25</v>
      </c>
      <c r="C73" s="27" t="s">
        <v>26</v>
      </c>
      <c r="D73" s="28" t="s">
        <v>252</v>
      </c>
      <c r="E73" s="28" t="s">
        <v>253</v>
      </c>
      <c r="F73" s="28" t="s">
        <v>29</v>
      </c>
      <c r="G73" s="29" t="s">
        <v>30</v>
      </c>
      <c r="H73" s="30" t="s">
        <v>31</v>
      </c>
    </row>
    <row r="74" customFormat="false" ht="53.25" hidden="false" customHeight="true" outlineLevel="0" collapsed="false">
      <c r="A74" s="25" t="n">
        <f aca="false">A73+1</f>
        <v>57</v>
      </c>
      <c r="B74" s="26" t="s">
        <v>25</v>
      </c>
      <c r="C74" s="27" t="s">
        <v>26</v>
      </c>
      <c r="D74" s="28" t="s">
        <v>254</v>
      </c>
      <c r="E74" s="28" t="s">
        <v>199</v>
      </c>
      <c r="F74" s="28" t="s">
        <v>29</v>
      </c>
      <c r="G74" s="29" t="s">
        <v>30</v>
      </c>
      <c r="H74" s="30" t="s">
        <v>31</v>
      </c>
    </row>
    <row r="75" customFormat="false" ht="49.5" hidden="false" customHeight="true" outlineLevel="0" collapsed="false">
      <c r="A75" s="25" t="n">
        <f aca="false">A74+1</f>
        <v>58</v>
      </c>
      <c r="B75" s="26" t="s">
        <v>255</v>
      </c>
      <c r="C75" s="27" t="s">
        <v>256</v>
      </c>
      <c r="D75" s="28" t="s">
        <v>257</v>
      </c>
      <c r="E75" s="28" t="s">
        <v>15</v>
      </c>
      <c r="F75" s="28" t="s">
        <v>22</v>
      </c>
      <c r="G75" s="29" t="s">
        <v>23</v>
      </c>
      <c r="H75" s="31" t="s">
        <v>24</v>
      </c>
    </row>
    <row r="76" customFormat="false" ht="23.25" hidden="false" customHeight="true" outlineLevel="0" collapsed="false">
      <c r="A76" s="33" t="n">
        <f aca="false">A75</f>
        <v>58</v>
      </c>
      <c r="B76" s="34" t="s">
        <v>258</v>
      </c>
      <c r="C76" s="34"/>
      <c r="D76" s="34"/>
      <c r="E76" s="34"/>
      <c r="F76" s="34"/>
      <c r="G76" s="34"/>
      <c r="H76" s="34"/>
    </row>
    <row r="77" customFormat="false" ht="50.25" hidden="false" customHeight="true" outlineLevel="0" collapsed="false">
      <c r="A77" s="25" t="n">
        <f aca="false">A76+1</f>
        <v>59</v>
      </c>
      <c r="B77" s="26" t="s">
        <v>25</v>
      </c>
      <c r="C77" s="27" t="s">
        <v>26</v>
      </c>
      <c r="D77" s="28" t="s">
        <v>259</v>
      </c>
      <c r="E77" s="28" t="s">
        <v>215</v>
      </c>
      <c r="F77" s="28" t="s">
        <v>29</v>
      </c>
      <c r="G77" s="29" t="s">
        <v>30</v>
      </c>
      <c r="H77" s="30" t="s">
        <v>31</v>
      </c>
    </row>
    <row r="78" customFormat="false" ht="41.25" hidden="false" customHeight="true" outlineLevel="0" collapsed="false">
      <c r="A78" s="25" t="n">
        <f aca="false">A77+1</f>
        <v>60</v>
      </c>
      <c r="B78" s="39" t="s">
        <v>260</v>
      </c>
      <c r="C78" s="37" t="s">
        <v>261</v>
      </c>
      <c r="D78" s="38" t="s">
        <v>262</v>
      </c>
      <c r="E78" s="38" t="s">
        <v>263</v>
      </c>
      <c r="F78" s="38" t="s">
        <v>264</v>
      </c>
      <c r="G78" s="35" t="s">
        <v>265</v>
      </c>
      <c r="H78" s="30" t="s">
        <v>266</v>
      </c>
    </row>
    <row r="79" customFormat="false" ht="63.75" hidden="false" customHeight="true" outlineLevel="0" collapsed="false">
      <c r="A79" s="25" t="n">
        <f aca="false">A78+1</f>
        <v>61</v>
      </c>
      <c r="B79" s="26" t="s">
        <v>267</v>
      </c>
      <c r="C79" s="27" t="s">
        <v>43</v>
      </c>
      <c r="D79" s="28" t="s">
        <v>268</v>
      </c>
      <c r="E79" s="28" t="s">
        <v>15</v>
      </c>
      <c r="F79" s="28" t="s">
        <v>45</v>
      </c>
      <c r="G79" s="32" t="s">
        <v>46</v>
      </c>
      <c r="H79" s="31" t="s">
        <v>47</v>
      </c>
    </row>
    <row r="80" customFormat="false" ht="23.25" hidden="false" customHeight="true" outlineLevel="0" collapsed="false">
      <c r="A80" s="33" t="n">
        <f aca="false">A79</f>
        <v>61</v>
      </c>
      <c r="B80" s="34" t="s">
        <v>269</v>
      </c>
      <c r="C80" s="34"/>
      <c r="D80" s="34"/>
      <c r="E80" s="34"/>
      <c r="F80" s="34"/>
      <c r="G80" s="34"/>
      <c r="H80" s="34"/>
    </row>
    <row r="81" customFormat="false" ht="65.25" hidden="false" customHeight="true" outlineLevel="0" collapsed="false">
      <c r="A81" s="25" t="n">
        <f aca="false">A80+1</f>
        <v>62</v>
      </c>
      <c r="B81" s="26" t="s">
        <v>25</v>
      </c>
      <c r="C81" s="27" t="s">
        <v>26</v>
      </c>
      <c r="D81" s="28" t="s">
        <v>270</v>
      </c>
      <c r="E81" s="28" t="s">
        <v>271</v>
      </c>
      <c r="F81" s="28" t="s">
        <v>29</v>
      </c>
      <c r="G81" s="29" t="s">
        <v>30</v>
      </c>
      <c r="H81" s="30" t="s">
        <v>31</v>
      </c>
    </row>
    <row r="82" customFormat="false" ht="91.5" hidden="false" customHeight="true" outlineLevel="0" collapsed="false">
      <c r="A82" s="25" t="n">
        <f aca="false">A81+1</f>
        <v>63</v>
      </c>
      <c r="B82" s="41" t="s">
        <v>272</v>
      </c>
      <c r="C82" s="27" t="s">
        <v>273</v>
      </c>
      <c r="D82" s="38" t="s">
        <v>274</v>
      </c>
      <c r="E82" s="28" t="s">
        <v>15</v>
      </c>
      <c r="F82" s="28" t="s">
        <v>16</v>
      </c>
      <c r="G82" s="29" t="s">
        <v>82</v>
      </c>
      <c r="H82" s="30" t="s">
        <v>275</v>
      </c>
    </row>
    <row r="83" customFormat="false" ht="51.75" hidden="false" customHeight="true" outlineLevel="0" collapsed="false">
      <c r="A83" s="25" t="n">
        <f aca="false">A82+1</f>
        <v>64</v>
      </c>
      <c r="B83" s="41" t="s">
        <v>276</v>
      </c>
      <c r="C83" s="42" t="s">
        <v>277</v>
      </c>
      <c r="D83" s="38" t="s">
        <v>274</v>
      </c>
      <c r="E83" s="28" t="s">
        <v>15</v>
      </c>
      <c r="F83" s="28" t="s">
        <v>16</v>
      </c>
      <c r="G83" s="29" t="s">
        <v>56</v>
      </c>
      <c r="H83" s="30" t="s">
        <v>278</v>
      </c>
    </row>
    <row r="84" customFormat="false" ht="23.25" hidden="false" customHeight="true" outlineLevel="0" collapsed="false">
      <c r="A84" s="33" t="n">
        <f aca="false">A83</f>
        <v>64</v>
      </c>
      <c r="B84" s="34" t="s">
        <v>279</v>
      </c>
      <c r="C84" s="34"/>
      <c r="D84" s="34"/>
      <c r="E84" s="34"/>
      <c r="F84" s="34"/>
      <c r="G84" s="34"/>
      <c r="H84" s="34"/>
    </row>
    <row r="85" customFormat="false" ht="54" hidden="false" customHeight="true" outlineLevel="0" collapsed="false">
      <c r="A85" s="25" t="n">
        <f aca="false">A84+1</f>
        <v>65</v>
      </c>
      <c r="B85" s="26" t="s">
        <v>280</v>
      </c>
      <c r="C85" s="27" t="s">
        <v>281</v>
      </c>
      <c r="D85" s="28" t="s">
        <v>282</v>
      </c>
      <c r="E85" s="28" t="s">
        <v>120</v>
      </c>
      <c r="F85" s="28" t="s">
        <v>39</v>
      </c>
      <c r="G85" s="29" t="s">
        <v>149</v>
      </c>
      <c r="H85" s="30" t="s">
        <v>41</v>
      </c>
    </row>
    <row r="86" customFormat="false" ht="54" hidden="false" customHeight="true" outlineLevel="0" collapsed="false">
      <c r="A86" s="25" t="n">
        <f aca="false">A85+1</f>
        <v>66</v>
      </c>
      <c r="B86" s="26" t="s">
        <v>169</v>
      </c>
      <c r="C86" s="27" t="s">
        <v>283</v>
      </c>
      <c r="D86" s="28" t="s">
        <v>282</v>
      </c>
      <c r="E86" s="28" t="s">
        <v>120</v>
      </c>
      <c r="F86" s="28" t="s">
        <v>284</v>
      </c>
      <c r="G86" s="29" t="s">
        <v>149</v>
      </c>
      <c r="H86" s="30" t="s">
        <v>41</v>
      </c>
    </row>
    <row r="87" customFormat="false" ht="80.25" hidden="false" customHeight="true" outlineLevel="0" collapsed="false">
      <c r="A87" s="25" t="n">
        <f aca="false">A86+1</f>
        <v>67</v>
      </c>
      <c r="B87" s="26" t="s">
        <v>285</v>
      </c>
      <c r="C87" s="27" t="s">
        <v>286</v>
      </c>
      <c r="D87" s="28" t="s">
        <v>282</v>
      </c>
      <c r="E87" s="28" t="s">
        <v>70</v>
      </c>
      <c r="F87" s="28" t="s">
        <v>287</v>
      </c>
      <c r="G87" s="35" t="s">
        <v>288</v>
      </c>
      <c r="H87" s="30" t="s">
        <v>289</v>
      </c>
    </row>
    <row r="88" customFormat="false" ht="265.5" hidden="false" customHeight="true" outlineLevel="0" collapsed="false">
      <c r="A88" s="25" t="n">
        <f aca="false">A87+1</f>
        <v>68</v>
      </c>
      <c r="B88" s="26" t="s">
        <v>290</v>
      </c>
      <c r="C88" s="27" t="s">
        <v>291</v>
      </c>
      <c r="D88" s="28" t="s">
        <v>292</v>
      </c>
      <c r="E88" s="28" t="s">
        <v>70</v>
      </c>
      <c r="F88" s="28" t="s">
        <v>293</v>
      </c>
      <c r="G88" s="35" t="s">
        <v>294</v>
      </c>
      <c r="H88" s="31" t="s">
        <v>295</v>
      </c>
    </row>
    <row r="89" s="1" customFormat="true" ht="40.5" hidden="false" customHeight="true" outlineLevel="0" collapsed="false">
      <c r="A89" s="25" t="n">
        <f aca="false">A88+1</f>
        <v>69</v>
      </c>
      <c r="B89" s="39" t="s">
        <v>296</v>
      </c>
      <c r="C89" s="37" t="s">
        <v>297</v>
      </c>
      <c r="D89" s="38" t="s">
        <v>298</v>
      </c>
      <c r="E89" s="28" t="s">
        <v>15</v>
      </c>
      <c r="F89" s="28" t="s">
        <v>16</v>
      </c>
      <c r="G89" s="35" t="s">
        <v>265</v>
      </c>
      <c r="H89" s="31" t="s">
        <v>299</v>
      </c>
    </row>
    <row r="90" s="1" customFormat="true" ht="57.75" hidden="false" customHeight="true" outlineLevel="0" collapsed="false">
      <c r="A90" s="25" t="n">
        <f aca="false">A89+1</f>
        <v>70</v>
      </c>
      <c r="B90" s="26" t="s">
        <v>300</v>
      </c>
      <c r="C90" s="27" t="s">
        <v>301</v>
      </c>
      <c r="D90" s="28" t="s">
        <v>302</v>
      </c>
      <c r="E90" s="28" t="s">
        <v>120</v>
      </c>
      <c r="F90" s="28" t="s">
        <v>303</v>
      </c>
      <c r="G90" s="29" t="s">
        <v>17</v>
      </c>
      <c r="H90" s="30" t="s">
        <v>304</v>
      </c>
    </row>
    <row r="91" customFormat="false" ht="55.5" hidden="false" customHeight="true" outlineLevel="0" collapsed="false">
      <c r="A91" s="25" t="n">
        <f aca="false">A90+1</f>
        <v>71</v>
      </c>
      <c r="B91" s="39" t="s">
        <v>305</v>
      </c>
      <c r="C91" s="27" t="s">
        <v>306</v>
      </c>
      <c r="D91" s="38" t="s">
        <v>307</v>
      </c>
      <c r="E91" s="28" t="s">
        <v>308</v>
      </c>
      <c r="F91" s="38" t="s">
        <v>309</v>
      </c>
      <c r="G91" s="29" t="s">
        <v>310</v>
      </c>
      <c r="H91" s="31" t="s">
        <v>311</v>
      </c>
    </row>
    <row r="92" customFormat="false" ht="55.5" hidden="false" customHeight="true" outlineLevel="0" collapsed="false">
      <c r="A92" s="25" t="n">
        <f aca="false">A91+1</f>
        <v>72</v>
      </c>
      <c r="B92" s="26" t="s">
        <v>25</v>
      </c>
      <c r="C92" s="27" t="s">
        <v>26</v>
      </c>
      <c r="D92" s="28" t="s">
        <v>312</v>
      </c>
      <c r="E92" s="28" t="s">
        <v>66</v>
      </c>
      <c r="F92" s="28" t="s">
        <v>29</v>
      </c>
      <c r="G92" s="29" t="s">
        <v>30</v>
      </c>
      <c r="H92" s="30" t="s">
        <v>31</v>
      </c>
    </row>
    <row r="93" customFormat="false" ht="55.5" hidden="false" customHeight="true" outlineLevel="0" collapsed="false">
      <c r="A93" s="25" t="n">
        <f aca="false">A92+1</f>
        <v>73</v>
      </c>
      <c r="B93" s="26" t="s">
        <v>313</v>
      </c>
      <c r="C93" s="27" t="s">
        <v>314</v>
      </c>
      <c r="D93" s="28" t="s">
        <v>315</v>
      </c>
      <c r="E93" s="28" t="s">
        <v>15</v>
      </c>
      <c r="F93" s="28" t="s">
        <v>16</v>
      </c>
      <c r="G93" s="35" t="s">
        <v>144</v>
      </c>
      <c r="H93" s="30" t="s">
        <v>145</v>
      </c>
    </row>
    <row r="94" customFormat="false" ht="71.25" hidden="false" customHeight="true" outlineLevel="0" collapsed="false">
      <c r="A94" s="25" t="n">
        <f aca="false">A93+1</f>
        <v>74</v>
      </c>
      <c r="B94" s="26" t="s">
        <v>316</v>
      </c>
      <c r="C94" s="27" t="s">
        <v>112</v>
      </c>
      <c r="D94" s="28" t="s">
        <v>317</v>
      </c>
      <c r="E94" s="28" t="s">
        <v>15</v>
      </c>
      <c r="F94" s="28" t="s">
        <v>114</v>
      </c>
      <c r="G94" s="35" t="s">
        <v>115</v>
      </c>
      <c r="H94" s="30" t="s">
        <v>116</v>
      </c>
    </row>
    <row r="95" customFormat="false" ht="128.25" hidden="false" customHeight="true" outlineLevel="0" collapsed="false">
      <c r="A95" s="25" t="n">
        <f aca="false">A94+1</f>
        <v>75</v>
      </c>
      <c r="B95" s="26" t="s">
        <v>318</v>
      </c>
      <c r="C95" s="27" t="s">
        <v>319</v>
      </c>
      <c r="D95" s="28" t="s">
        <v>320</v>
      </c>
      <c r="E95" s="28" t="s">
        <v>120</v>
      </c>
      <c r="F95" s="28" t="s">
        <v>39</v>
      </c>
      <c r="G95" s="29" t="s">
        <v>149</v>
      </c>
      <c r="H95" s="30" t="s">
        <v>41</v>
      </c>
    </row>
    <row r="96" customFormat="false" ht="23.25" hidden="false" customHeight="true" outlineLevel="0" collapsed="false">
      <c r="A96" s="43" t="n">
        <f aca="false">A95</f>
        <v>75</v>
      </c>
      <c r="B96" s="34" t="s">
        <v>321</v>
      </c>
      <c r="C96" s="34"/>
      <c r="D96" s="34"/>
      <c r="E96" s="34"/>
      <c r="F96" s="34"/>
      <c r="G96" s="34"/>
      <c r="H96" s="34"/>
    </row>
    <row r="97" customFormat="false" ht="47.25" hidden="false" customHeight="true" outlineLevel="0" collapsed="false">
      <c r="A97" s="25" t="n">
        <f aca="false">A96+1</f>
        <v>76</v>
      </c>
      <c r="B97" s="26" t="s">
        <v>322</v>
      </c>
      <c r="C97" s="27" t="s">
        <v>323</v>
      </c>
      <c r="D97" s="28" t="s">
        <v>324</v>
      </c>
      <c r="E97" s="28" t="s">
        <v>325</v>
      </c>
      <c r="F97" s="38" t="s">
        <v>309</v>
      </c>
      <c r="G97" s="29" t="s">
        <v>310</v>
      </c>
      <c r="H97" s="31" t="s">
        <v>311</v>
      </c>
    </row>
    <row r="98" customFormat="false" ht="54" hidden="false" customHeight="true" outlineLevel="0" collapsed="false">
      <c r="A98" s="25" t="n">
        <f aca="false">A97+1</f>
        <v>77</v>
      </c>
      <c r="B98" s="26" t="s">
        <v>25</v>
      </c>
      <c r="C98" s="27" t="s">
        <v>26</v>
      </c>
      <c r="D98" s="28" t="s">
        <v>326</v>
      </c>
      <c r="E98" s="28" t="s">
        <v>165</v>
      </c>
      <c r="F98" s="28" t="s">
        <v>29</v>
      </c>
      <c r="G98" s="29" t="s">
        <v>30</v>
      </c>
      <c r="H98" s="30" t="s">
        <v>31</v>
      </c>
    </row>
    <row r="99" customFormat="false" ht="163.5" hidden="false" customHeight="true" outlineLevel="0" collapsed="false">
      <c r="A99" s="25" t="n">
        <f aca="false">A98+1</f>
        <v>78</v>
      </c>
      <c r="B99" s="26" t="s">
        <v>327</v>
      </c>
      <c r="C99" s="27" t="s">
        <v>328</v>
      </c>
      <c r="D99" s="28" t="s">
        <v>329</v>
      </c>
      <c r="E99" s="28" t="s">
        <v>135</v>
      </c>
      <c r="F99" s="38" t="s">
        <v>330</v>
      </c>
      <c r="G99" s="29" t="s">
        <v>122</v>
      </c>
      <c r="H99" s="31" t="s">
        <v>331</v>
      </c>
    </row>
    <row r="100" customFormat="false" ht="66" hidden="false" customHeight="true" outlineLevel="0" collapsed="false">
      <c r="A100" s="25" t="n">
        <f aca="false">A99+1</f>
        <v>79</v>
      </c>
      <c r="B100" s="26" t="s">
        <v>332</v>
      </c>
      <c r="C100" s="27" t="s">
        <v>333</v>
      </c>
      <c r="D100" s="28" t="s">
        <v>334</v>
      </c>
      <c r="E100" s="28" t="s">
        <v>15</v>
      </c>
      <c r="F100" s="28" t="s">
        <v>22</v>
      </c>
      <c r="G100" s="29" t="s">
        <v>23</v>
      </c>
      <c r="H100" s="31" t="s">
        <v>24</v>
      </c>
    </row>
    <row r="101" customFormat="false" ht="81.75" hidden="false" customHeight="true" outlineLevel="0" collapsed="false">
      <c r="A101" s="25" t="n">
        <f aca="false">A100+1</f>
        <v>80</v>
      </c>
      <c r="B101" s="26" t="s">
        <v>335</v>
      </c>
      <c r="C101" s="27" t="s">
        <v>336</v>
      </c>
      <c r="D101" s="28" t="s">
        <v>337</v>
      </c>
      <c r="E101" s="28" t="s">
        <v>15</v>
      </c>
      <c r="F101" s="28" t="s">
        <v>45</v>
      </c>
      <c r="G101" s="35" t="s">
        <v>46</v>
      </c>
      <c r="H101" s="31" t="s">
        <v>338</v>
      </c>
    </row>
    <row r="102" customFormat="false" ht="232.5" hidden="false" customHeight="true" outlineLevel="0" collapsed="false">
      <c r="A102" s="25" t="n">
        <f aca="false">A101+1</f>
        <v>81</v>
      </c>
      <c r="B102" s="26" t="s">
        <v>339</v>
      </c>
      <c r="C102" s="27" t="s">
        <v>340</v>
      </c>
      <c r="D102" s="28" t="s">
        <v>341</v>
      </c>
      <c r="E102" s="28" t="s">
        <v>135</v>
      </c>
      <c r="F102" s="28" t="s">
        <v>342</v>
      </c>
      <c r="G102" s="35" t="s">
        <v>122</v>
      </c>
      <c r="H102" s="31" t="s">
        <v>137</v>
      </c>
    </row>
    <row r="103" customFormat="false" ht="42.75" hidden="false" customHeight="true" outlineLevel="0" collapsed="false">
      <c r="A103" s="25" t="n">
        <f aca="false">A102+1</f>
        <v>82</v>
      </c>
      <c r="B103" s="26" t="s">
        <v>343</v>
      </c>
      <c r="C103" s="27" t="s">
        <v>106</v>
      </c>
      <c r="D103" s="28" t="s">
        <v>341</v>
      </c>
      <c r="E103" s="28" t="s">
        <v>344</v>
      </c>
      <c r="F103" s="28" t="s">
        <v>16</v>
      </c>
      <c r="G103" s="35" t="s">
        <v>56</v>
      </c>
      <c r="H103" s="30" t="s">
        <v>57</v>
      </c>
    </row>
    <row r="104" customFormat="false" ht="42" hidden="false" customHeight="true" outlineLevel="0" collapsed="false">
      <c r="A104" s="25" t="n">
        <f aca="false">A103+1</f>
        <v>83</v>
      </c>
      <c r="B104" s="26" t="s">
        <v>345</v>
      </c>
      <c r="C104" s="27" t="s">
        <v>346</v>
      </c>
      <c r="D104" s="28" t="s">
        <v>347</v>
      </c>
      <c r="E104" s="28" t="s">
        <v>348</v>
      </c>
      <c r="F104" s="28" t="s">
        <v>243</v>
      </c>
      <c r="G104" s="29" t="s">
        <v>244</v>
      </c>
      <c r="H104" s="31" t="s">
        <v>245</v>
      </c>
    </row>
    <row r="105" customFormat="false" ht="51" hidden="false" customHeight="true" outlineLevel="0" collapsed="false">
      <c r="A105" s="25" t="n">
        <f aca="false">A104+1</f>
        <v>84</v>
      </c>
      <c r="B105" s="26" t="s">
        <v>349</v>
      </c>
      <c r="C105" s="27" t="s">
        <v>350</v>
      </c>
      <c r="D105" s="28" t="s">
        <v>351</v>
      </c>
      <c r="E105" s="28" t="s">
        <v>181</v>
      </c>
      <c r="F105" s="28" t="s">
        <v>182</v>
      </c>
      <c r="G105" s="29" t="s">
        <v>183</v>
      </c>
      <c r="H105" s="30" t="s">
        <v>352</v>
      </c>
    </row>
    <row r="106" customFormat="false" ht="53.25" hidden="false" customHeight="true" outlineLevel="0" collapsed="false">
      <c r="A106" s="25" t="n">
        <f aca="false">A105+1</f>
        <v>85</v>
      </c>
      <c r="B106" s="26" t="s">
        <v>25</v>
      </c>
      <c r="C106" s="27" t="s">
        <v>26</v>
      </c>
      <c r="D106" s="28" t="s">
        <v>353</v>
      </c>
      <c r="E106" s="28" t="s">
        <v>215</v>
      </c>
      <c r="F106" s="28" t="s">
        <v>29</v>
      </c>
      <c r="G106" s="29" t="s">
        <v>30</v>
      </c>
      <c r="H106" s="30" t="s">
        <v>31</v>
      </c>
    </row>
    <row r="107" customFormat="false" ht="48" hidden="false" customHeight="true" outlineLevel="0" collapsed="false">
      <c r="A107" s="25" t="n">
        <f aca="false">A106+1</f>
        <v>86</v>
      </c>
      <c r="B107" s="26" t="s">
        <v>354</v>
      </c>
      <c r="C107" s="27" t="s">
        <v>355</v>
      </c>
      <c r="D107" s="28" t="s">
        <v>356</v>
      </c>
      <c r="E107" s="28" t="s">
        <v>120</v>
      </c>
      <c r="F107" s="28" t="s">
        <v>39</v>
      </c>
      <c r="G107" s="29" t="s">
        <v>71</v>
      </c>
      <c r="H107" s="30" t="s">
        <v>41</v>
      </c>
    </row>
    <row r="108" customFormat="false" ht="44.25" hidden="false" customHeight="true" outlineLevel="0" collapsed="false">
      <c r="A108" s="25" t="n">
        <f aca="false">A107+1</f>
        <v>87</v>
      </c>
      <c r="B108" s="26" t="s">
        <v>357</v>
      </c>
      <c r="C108" s="27" t="s">
        <v>358</v>
      </c>
      <c r="D108" s="28" t="s">
        <v>356</v>
      </c>
      <c r="E108" s="28" t="s">
        <v>75</v>
      </c>
      <c r="F108" s="28" t="s">
        <v>76</v>
      </c>
      <c r="G108" s="35" t="s">
        <v>77</v>
      </c>
      <c r="H108" s="30" t="s">
        <v>78</v>
      </c>
    </row>
    <row r="109" customFormat="false" ht="142.5" hidden="false" customHeight="true" outlineLevel="0" collapsed="false">
      <c r="A109" s="25" t="n">
        <f aca="false">A108+1</f>
        <v>88</v>
      </c>
      <c r="B109" s="26" t="s">
        <v>359</v>
      </c>
      <c r="C109" s="27" t="s">
        <v>360</v>
      </c>
      <c r="D109" s="28" t="s">
        <v>361</v>
      </c>
      <c r="E109" s="28" t="s">
        <v>362</v>
      </c>
      <c r="F109" s="28" t="s">
        <v>121</v>
      </c>
      <c r="G109" s="35" t="s">
        <v>122</v>
      </c>
      <c r="H109" s="31" t="s">
        <v>363</v>
      </c>
    </row>
    <row r="110" customFormat="false" ht="87.75" hidden="false" customHeight="true" outlineLevel="0" collapsed="false">
      <c r="A110" s="25" t="n">
        <f aca="false">A109+1</f>
        <v>89</v>
      </c>
      <c r="B110" s="26" t="s">
        <v>364</v>
      </c>
      <c r="C110" s="27" t="s">
        <v>365</v>
      </c>
      <c r="D110" s="28" t="s">
        <v>361</v>
      </c>
      <c r="E110" s="28" t="s">
        <v>308</v>
      </c>
      <c r="F110" s="28" t="s">
        <v>366</v>
      </c>
      <c r="G110" s="29" t="s">
        <v>157</v>
      </c>
      <c r="H110" s="30" t="s">
        <v>158</v>
      </c>
    </row>
    <row r="111" customFormat="false" ht="39.75" hidden="false" customHeight="true" outlineLevel="0" collapsed="false">
      <c r="A111" s="25" t="n">
        <f aca="false">A110+1</f>
        <v>90</v>
      </c>
      <c r="B111" s="26" t="s">
        <v>367</v>
      </c>
      <c r="C111" s="27" t="s">
        <v>368</v>
      </c>
      <c r="D111" s="28" t="s">
        <v>369</v>
      </c>
      <c r="E111" s="28" t="s">
        <v>15</v>
      </c>
      <c r="F111" s="28" t="s">
        <v>16</v>
      </c>
      <c r="G111" s="29" t="s">
        <v>370</v>
      </c>
      <c r="H111" s="30" t="s">
        <v>371</v>
      </c>
    </row>
    <row r="112" customFormat="false" ht="53.25" hidden="false" customHeight="true" outlineLevel="0" collapsed="false">
      <c r="A112" s="25" t="n">
        <f aca="false">A111+1</f>
        <v>91</v>
      </c>
      <c r="B112" s="26" t="s">
        <v>372</v>
      </c>
      <c r="C112" s="27" t="s">
        <v>373</v>
      </c>
      <c r="D112" s="28" t="s">
        <v>374</v>
      </c>
      <c r="E112" s="28" t="s">
        <v>15</v>
      </c>
      <c r="F112" s="28" t="s">
        <v>375</v>
      </c>
      <c r="G112" s="29" t="s">
        <v>376</v>
      </c>
      <c r="H112" s="30" t="s">
        <v>377</v>
      </c>
    </row>
    <row r="113" customFormat="false" ht="99.75" hidden="false" customHeight="true" outlineLevel="0" collapsed="false">
      <c r="A113" s="25" t="n">
        <f aca="false">A112+1</f>
        <v>92</v>
      </c>
      <c r="B113" s="26" t="s">
        <v>378</v>
      </c>
      <c r="C113" s="27" t="s">
        <v>379</v>
      </c>
      <c r="D113" s="28" t="s">
        <v>374</v>
      </c>
      <c r="E113" s="28" t="s">
        <v>120</v>
      </c>
      <c r="F113" s="28" t="s">
        <v>39</v>
      </c>
      <c r="G113" s="29" t="s">
        <v>149</v>
      </c>
      <c r="H113" s="30" t="s">
        <v>41</v>
      </c>
    </row>
    <row r="114" customFormat="false" ht="45" hidden="false" customHeight="true" outlineLevel="0" collapsed="false">
      <c r="A114" s="25" t="n">
        <f aca="false">A113+1</f>
        <v>93</v>
      </c>
      <c r="B114" s="41" t="s">
        <v>380</v>
      </c>
      <c r="C114" s="27" t="s">
        <v>381</v>
      </c>
      <c r="D114" s="38" t="s">
        <v>382</v>
      </c>
      <c r="E114" s="28" t="s">
        <v>15</v>
      </c>
      <c r="F114" s="28" t="s">
        <v>76</v>
      </c>
      <c r="G114" s="35" t="s">
        <v>77</v>
      </c>
      <c r="H114" s="30" t="s">
        <v>78</v>
      </c>
    </row>
    <row r="115" customFormat="false" ht="43.5" hidden="false" customHeight="true" outlineLevel="0" collapsed="false">
      <c r="A115" s="25" t="n">
        <f aca="false">A114+1</f>
        <v>94</v>
      </c>
      <c r="B115" s="39" t="s">
        <v>383</v>
      </c>
      <c r="C115" s="37" t="s">
        <v>384</v>
      </c>
      <c r="D115" s="38" t="s">
        <v>385</v>
      </c>
      <c r="E115" s="28" t="s">
        <v>75</v>
      </c>
      <c r="F115" s="38" t="s">
        <v>88</v>
      </c>
      <c r="G115" s="29" t="s">
        <v>89</v>
      </c>
      <c r="H115" s="30" t="s">
        <v>90</v>
      </c>
    </row>
    <row r="116" customFormat="false" ht="113.25" hidden="false" customHeight="true" outlineLevel="0" collapsed="false">
      <c r="A116" s="25" t="n">
        <f aca="false">A115+1</f>
        <v>95</v>
      </c>
      <c r="B116" s="41" t="s">
        <v>386</v>
      </c>
      <c r="C116" s="37" t="s">
        <v>387</v>
      </c>
      <c r="D116" s="38" t="s">
        <v>385</v>
      </c>
      <c r="E116" s="28" t="s">
        <v>75</v>
      </c>
      <c r="F116" s="38" t="s">
        <v>88</v>
      </c>
      <c r="G116" s="29" t="s">
        <v>388</v>
      </c>
      <c r="H116" s="31" t="s">
        <v>193</v>
      </c>
    </row>
    <row r="117" customFormat="false" ht="23.25" hidden="false" customHeight="true" outlineLevel="0" collapsed="false">
      <c r="A117" s="33" t="n">
        <f aca="false">A116</f>
        <v>95</v>
      </c>
      <c r="B117" s="34" t="s">
        <v>389</v>
      </c>
      <c r="C117" s="34"/>
      <c r="D117" s="34"/>
      <c r="E117" s="34"/>
      <c r="F117" s="34"/>
      <c r="G117" s="34"/>
      <c r="H117" s="34"/>
    </row>
    <row r="118" customFormat="false" ht="62.25" hidden="false" customHeight="true" outlineLevel="0" collapsed="false">
      <c r="A118" s="25" t="n">
        <f aca="false">A117+1</f>
        <v>96</v>
      </c>
      <c r="B118" s="26" t="s">
        <v>25</v>
      </c>
      <c r="C118" s="27" t="s">
        <v>26</v>
      </c>
      <c r="D118" s="28" t="s">
        <v>390</v>
      </c>
      <c r="E118" s="28" t="s">
        <v>271</v>
      </c>
      <c r="F118" s="28" t="s">
        <v>29</v>
      </c>
      <c r="G118" s="29" t="s">
        <v>30</v>
      </c>
      <c r="H118" s="30" t="s">
        <v>31</v>
      </c>
    </row>
    <row r="119" customFormat="false" ht="291.75" hidden="false" customHeight="true" outlineLevel="0" collapsed="false">
      <c r="A119" s="25" t="n">
        <f aca="false">A118+1</f>
        <v>97</v>
      </c>
      <c r="B119" s="26" t="s">
        <v>391</v>
      </c>
      <c r="C119" s="27" t="s">
        <v>392</v>
      </c>
      <c r="D119" s="28" t="s">
        <v>393</v>
      </c>
      <c r="E119" s="28" t="s">
        <v>135</v>
      </c>
      <c r="F119" s="28" t="s">
        <v>394</v>
      </c>
      <c r="G119" s="35" t="s">
        <v>122</v>
      </c>
      <c r="H119" s="31" t="s">
        <v>395</v>
      </c>
    </row>
    <row r="120" customFormat="false" ht="76.5" hidden="false" customHeight="true" outlineLevel="0" collapsed="false">
      <c r="A120" s="25" t="n">
        <f aca="false">A119+1</f>
        <v>98</v>
      </c>
      <c r="B120" s="26" t="s">
        <v>396</v>
      </c>
      <c r="C120" s="27" t="s">
        <v>336</v>
      </c>
      <c r="D120" s="28" t="s">
        <v>397</v>
      </c>
      <c r="E120" s="28" t="s">
        <v>15</v>
      </c>
      <c r="F120" s="28" t="s">
        <v>45</v>
      </c>
      <c r="G120" s="35" t="s">
        <v>46</v>
      </c>
      <c r="H120" s="31" t="s">
        <v>398</v>
      </c>
    </row>
    <row r="121" s="1" customFormat="true" ht="51" hidden="false" customHeight="true" outlineLevel="0" collapsed="false">
      <c r="A121" s="25" t="n">
        <f aca="false">A120+1</f>
        <v>99</v>
      </c>
      <c r="B121" s="39" t="s">
        <v>399</v>
      </c>
      <c r="C121" s="37" t="s">
        <v>400</v>
      </c>
      <c r="D121" s="38" t="s">
        <v>401</v>
      </c>
      <c r="E121" s="28" t="s">
        <v>120</v>
      </c>
      <c r="F121" s="28" t="s">
        <v>375</v>
      </c>
      <c r="G121" s="35" t="s">
        <v>402</v>
      </c>
      <c r="H121" s="30" t="s">
        <v>403</v>
      </c>
    </row>
    <row r="122" s="1" customFormat="true" ht="132" hidden="false" customHeight="true" outlineLevel="0" collapsed="false">
      <c r="A122" s="25" t="n">
        <f aca="false">A121+1</f>
        <v>100</v>
      </c>
      <c r="B122" s="39" t="s">
        <v>404</v>
      </c>
      <c r="C122" s="37" t="s">
        <v>405</v>
      </c>
      <c r="D122" s="38" t="s">
        <v>401</v>
      </c>
      <c r="E122" s="28" t="s">
        <v>120</v>
      </c>
      <c r="F122" s="28" t="s">
        <v>175</v>
      </c>
      <c r="G122" s="29" t="s">
        <v>176</v>
      </c>
      <c r="H122" s="30" t="s">
        <v>406</v>
      </c>
    </row>
    <row r="123" s="1" customFormat="true" ht="102.75" hidden="false" customHeight="true" outlineLevel="0" collapsed="false">
      <c r="A123" s="25" t="n">
        <f aca="false">A122+1</f>
        <v>101</v>
      </c>
      <c r="B123" s="26" t="s">
        <v>407</v>
      </c>
      <c r="C123" s="27" t="s">
        <v>408</v>
      </c>
      <c r="D123" s="28" t="s">
        <v>409</v>
      </c>
      <c r="E123" s="28" t="s">
        <v>15</v>
      </c>
      <c r="F123" s="28" t="s">
        <v>76</v>
      </c>
      <c r="G123" s="35" t="s">
        <v>77</v>
      </c>
      <c r="H123" s="30" t="s">
        <v>78</v>
      </c>
    </row>
    <row r="124" customFormat="false" ht="75.75" hidden="false" customHeight="true" outlineLevel="0" collapsed="false">
      <c r="A124" s="25" t="n">
        <f aca="false">A123+1</f>
        <v>102</v>
      </c>
      <c r="B124" s="26" t="s">
        <v>410</v>
      </c>
      <c r="C124" s="27" t="s">
        <v>411</v>
      </c>
      <c r="D124" s="28" t="s">
        <v>412</v>
      </c>
      <c r="E124" s="28" t="s">
        <v>413</v>
      </c>
      <c r="F124" s="28" t="s">
        <v>88</v>
      </c>
      <c r="G124" s="35" t="s">
        <v>388</v>
      </c>
      <c r="H124" s="31" t="s">
        <v>193</v>
      </c>
    </row>
    <row r="125" customFormat="false" ht="49.5" hidden="false" customHeight="true" outlineLevel="0" collapsed="false">
      <c r="A125" s="25" t="n">
        <f aca="false">A124+1</f>
        <v>103</v>
      </c>
      <c r="B125" s="26" t="s">
        <v>414</v>
      </c>
      <c r="C125" s="27" t="s">
        <v>204</v>
      </c>
      <c r="D125" s="28" t="s">
        <v>415</v>
      </c>
      <c r="E125" s="28" t="s">
        <v>15</v>
      </c>
      <c r="F125" s="28" t="s">
        <v>22</v>
      </c>
      <c r="G125" s="29" t="s">
        <v>23</v>
      </c>
      <c r="H125" s="31" t="s">
        <v>24</v>
      </c>
    </row>
    <row r="126" customFormat="false" ht="50.25" hidden="false" customHeight="true" outlineLevel="0" collapsed="false">
      <c r="A126" s="25" t="n">
        <f aca="false">A125+1</f>
        <v>104</v>
      </c>
      <c r="B126" s="26" t="s">
        <v>416</v>
      </c>
      <c r="C126" s="27" t="s">
        <v>417</v>
      </c>
      <c r="D126" s="28" t="s">
        <v>418</v>
      </c>
      <c r="E126" s="28" t="s">
        <v>120</v>
      </c>
      <c r="F126" s="28" t="s">
        <v>39</v>
      </c>
      <c r="G126" s="29" t="s">
        <v>71</v>
      </c>
      <c r="H126" s="30" t="s">
        <v>41</v>
      </c>
    </row>
    <row r="127" customFormat="false" ht="50.25" hidden="false" customHeight="true" outlineLevel="0" collapsed="false">
      <c r="A127" s="25" t="n">
        <f aca="false">A126+1</f>
        <v>105</v>
      </c>
      <c r="B127" s="26" t="s">
        <v>419</v>
      </c>
      <c r="C127" s="27" t="s">
        <v>256</v>
      </c>
      <c r="D127" s="28" t="s">
        <v>420</v>
      </c>
      <c r="E127" s="28" t="s">
        <v>15</v>
      </c>
      <c r="F127" s="28" t="s">
        <v>22</v>
      </c>
      <c r="G127" s="29" t="s">
        <v>23</v>
      </c>
      <c r="H127" s="31" t="s">
        <v>24</v>
      </c>
    </row>
    <row r="128" customFormat="false" ht="48" hidden="false" customHeight="true" outlineLevel="0" collapsed="false">
      <c r="A128" s="25" t="n">
        <f aca="false">A127+1</f>
        <v>106</v>
      </c>
      <c r="B128" s="26" t="s">
        <v>421</v>
      </c>
      <c r="C128" s="27" t="s">
        <v>422</v>
      </c>
      <c r="D128" s="28" t="s">
        <v>423</v>
      </c>
      <c r="E128" s="28" t="s">
        <v>70</v>
      </c>
      <c r="F128" s="28" t="s">
        <v>424</v>
      </c>
      <c r="G128" s="29" t="s">
        <v>425</v>
      </c>
      <c r="H128" s="30" t="s">
        <v>426</v>
      </c>
    </row>
    <row r="129" customFormat="false" ht="53.25" hidden="false" customHeight="true" outlineLevel="0" collapsed="false">
      <c r="A129" s="25" t="n">
        <f aca="false">A128+1</f>
        <v>107</v>
      </c>
      <c r="B129" s="26" t="s">
        <v>25</v>
      </c>
      <c r="C129" s="27" t="s">
        <v>26</v>
      </c>
      <c r="D129" s="28" t="s">
        <v>427</v>
      </c>
      <c r="E129" s="28" t="s">
        <v>66</v>
      </c>
      <c r="F129" s="28" t="s">
        <v>29</v>
      </c>
      <c r="G129" s="29" t="s">
        <v>30</v>
      </c>
      <c r="H129" s="30" t="s">
        <v>31</v>
      </c>
    </row>
    <row r="130" customFormat="false" ht="23.25" hidden="false" customHeight="true" outlineLevel="0" collapsed="false">
      <c r="A130" s="33" t="n">
        <f aca="false">A129</f>
        <v>107</v>
      </c>
      <c r="B130" s="34" t="s">
        <v>428</v>
      </c>
      <c r="C130" s="34"/>
      <c r="D130" s="34"/>
      <c r="E130" s="34"/>
      <c r="F130" s="34"/>
      <c r="G130" s="34"/>
      <c r="H130" s="34"/>
    </row>
    <row r="131" customFormat="false" ht="52.5" hidden="false" customHeight="true" outlineLevel="0" collapsed="false">
      <c r="A131" s="25" t="n">
        <f aca="false">A130+1</f>
        <v>108</v>
      </c>
      <c r="B131" s="26" t="s">
        <v>25</v>
      </c>
      <c r="C131" s="27" t="s">
        <v>26</v>
      </c>
      <c r="D131" s="28" t="s">
        <v>429</v>
      </c>
      <c r="E131" s="28" t="s">
        <v>92</v>
      </c>
      <c r="F131" s="28" t="s">
        <v>29</v>
      </c>
      <c r="G131" s="29" t="s">
        <v>30</v>
      </c>
      <c r="H131" s="30" t="s">
        <v>31</v>
      </c>
    </row>
    <row r="132" customFormat="false" ht="138.75" hidden="false" customHeight="true" outlineLevel="0" collapsed="false">
      <c r="A132" s="25" t="n">
        <f aca="false">A131+1</f>
        <v>109</v>
      </c>
      <c r="B132" s="26" t="s">
        <v>430</v>
      </c>
      <c r="C132" s="27" t="s">
        <v>94</v>
      </c>
      <c r="D132" s="28" t="s">
        <v>431</v>
      </c>
      <c r="E132" s="28" t="s">
        <v>15</v>
      </c>
      <c r="F132" s="28" t="s">
        <v>45</v>
      </c>
      <c r="G132" s="35" t="s">
        <v>46</v>
      </c>
      <c r="H132" s="31" t="s">
        <v>96</v>
      </c>
    </row>
    <row r="133" customFormat="false" ht="42.75" hidden="false" customHeight="true" outlineLevel="0" collapsed="false">
      <c r="A133" s="25" t="n">
        <f aca="false">A132+1</f>
        <v>110</v>
      </c>
      <c r="B133" s="26" t="s">
        <v>12</v>
      </c>
      <c r="C133" s="27" t="s">
        <v>13</v>
      </c>
      <c r="D133" s="28" t="s">
        <v>432</v>
      </c>
      <c r="E133" s="28" t="s">
        <v>15</v>
      </c>
      <c r="F133" s="28" t="s">
        <v>16</v>
      </c>
      <c r="G133" s="29" t="s">
        <v>17</v>
      </c>
      <c r="H133" s="30" t="s">
        <v>18</v>
      </c>
    </row>
    <row r="134" customFormat="false" ht="52.5" hidden="false" customHeight="true" outlineLevel="0" collapsed="false">
      <c r="A134" s="25" t="n">
        <f aca="false">A133+1</f>
        <v>111</v>
      </c>
      <c r="B134" s="26" t="s">
        <v>433</v>
      </c>
      <c r="C134" s="27" t="s">
        <v>13</v>
      </c>
      <c r="D134" s="28" t="s">
        <v>432</v>
      </c>
      <c r="E134" s="28" t="s">
        <v>15</v>
      </c>
      <c r="F134" s="28" t="s">
        <v>22</v>
      </c>
      <c r="G134" s="29" t="s">
        <v>23</v>
      </c>
      <c r="H134" s="31" t="s">
        <v>24</v>
      </c>
    </row>
    <row r="135" customFormat="false" ht="36" hidden="false" customHeight="true" outlineLevel="0" collapsed="false">
      <c r="A135" s="23" t="s">
        <v>434</v>
      </c>
      <c r="B135" s="23"/>
      <c r="C135" s="23"/>
      <c r="D135" s="23"/>
      <c r="E135" s="23"/>
      <c r="F135" s="23"/>
      <c r="G135" s="23"/>
      <c r="H135" s="23"/>
    </row>
    <row r="136" customFormat="false" ht="33" hidden="false" customHeight="true" outlineLevel="0" collapsed="false">
      <c r="A136" s="17" t="s">
        <v>2</v>
      </c>
      <c r="B136" s="17" t="s">
        <v>3</v>
      </c>
      <c r="C136" s="17" t="s">
        <v>4</v>
      </c>
      <c r="D136" s="17" t="s">
        <v>5</v>
      </c>
      <c r="E136" s="17" t="s">
        <v>6</v>
      </c>
      <c r="F136" s="17" t="s">
        <v>7</v>
      </c>
      <c r="G136" s="18" t="s">
        <v>8</v>
      </c>
      <c r="H136" s="17" t="s">
        <v>9</v>
      </c>
    </row>
    <row r="137" customFormat="false" ht="23.25" hidden="false" customHeight="true" outlineLevel="0" collapsed="false">
      <c r="A137" s="24" t="s">
        <v>11</v>
      </c>
      <c r="B137" s="24"/>
      <c r="C137" s="24"/>
      <c r="D137" s="24"/>
      <c r="E137" s="24"/>
      <c r="F137" s="24"/>
      <c r="G137" s="24"/>
      <c r="H137" s="24"/>
    </row>
    <row r="138" customFormat="false" ht="50.25" hidden="false" customHeight="true" outlineLevel="0" collapsed="false">
      <c r="A138" s="25" t="n">
        <v>1</v>
      </c>
      <c r="B138" s="26" t="s">
        <v>435</v>
      </c>
      <c r="C138" s="27" t="s">
        <v>436</v>
      </c>
      <c r="D138" s="28" t="s">
        <v>437</v>
      </c>
      <c r="E138" s="28" t="s">
        <v>438</v>
      </c>
      <c r="F138" s="28" t="s">
        <v>439</v>
      </c>
      <c r="G138" s="35" t="s">
        <v>440</v>
      </c>
      <c r="H138" s="40" t="s">
        <v>441</v>
      </c>
    </row>
    <row r="139" customFormat="false" ht="40.5" hidden="false" customHeight="true" outlineLevel="0" collapsed="false">
      <c r="A139" s="25" t="n">
        <f aca="false">A138+1</f>
        <v>2</v>
      </c>
      <c r="B139" s="26" t="s">
        <v>435</v>
      </c>
      <c r="C139" s="27" t="s">
        <v>436</v>
      </c>
      <c r="D139" s="28" t="s">
        <v>442</v>
      </c>
      <c r="E139" s="28" t="s">
        <v>443</v>
      </c>
      <c r="F139" s="28" t="s">
        <v>439</v>
      </c>
      <c r="G139" s="35" t="s">
        <v>440</v>
      </c>
      <c r="H139" s="40" t="s">
        <v>441</v>
      </c>
    </row>
    <row r="140" customFormat="false" ht="42" hidden="false" customHeight="true" outlineLevel="0" collapsed="false">
      <c r="A140" s="25" t="n">
        <f aca="false">A139+1</f>
        <v>3</v>
      </c>
      <c r="B140" s="26" t="s">
        <v>444</v>
      </c>
      <c r="C140" s="27" t="s">
        <v>445</v>
      </c>
      <c r="D140" s="28" t="s">
        <v>442</v>
      </c>
      <c r="E140" s="28" t="s">
        <v>443</v>
      </c>
      <c r="F140" s="28" t="s">
        <v>439</v>
      </c>
      <c r="G140" s="35" t="s">
        <v>440</v>
      </c>
      <c r="H140" s="40" t="s">
        <v>441</v>
      </c>
    </row>
    <row r="141" customFormat="false" ht="52.5" hidden="false" customHeight="true" outlineLevel="0" collapsed="false">
      <c r="A141" s="25" t="n">
        <f aca="false">A140+1</f>
        <v>4</v>
      </c>
      <c r="B141" s="26" t="s">
        <v>446</v>
      </c>
      <c r="C141" s="27" t="s">
        <v>447</v>
      </c>
      <c r="D141" s="28" t="s">
        <v>448</v>
      </c>
      <c r="E141" s="28" t="s">
        <v>449</v>
      </c>
      <c r="F141" s="28" t="s">
        <v>450</v>
      </c>
      <c r="G141" s="35" t="s">
        <v>451</v>
      </c>
      <c r="H141" s="31" t="s">
        <v>452</v>
      </c>
    </row>
    <row r="142" customFormat="false" ht="43.5" hidden="false" customHeight="true" outlineLevel="0" collapsed="false">
      <c r="A142" s="25" t="n">
        <f aca="false">A141+1</f>
        <v>5</v>
      </c>
      <c r="B142" s="26" t="s">
        <v>453</v>
      </c>
      <c r="C142" s="27" t="s">
        <v>454</v>
      </c>
      <c r="D142" s="28" t="s">
        <v>455</v>
      </c>
      <c r="E142" s="44" t="s">
        <v>456</v>
      </c>
      <c r="F142" s="28" t="s">
        <v>243</v>
      </c>
      <c r="G142" s="29" t="s">
        <v>244</v>
      </c>
      <c r="H142" s="31" t="s">
        <v>245</v>
      </c>
    </row>
    <row r="143" customFormat="false" ht="75" hidden="false" customHeight="true" outlineLevel="0" collapsed="false">
      <c r="A143" s="25" t="n">
        <f aca="false">A142+1</f>
        <v>6</v>
      </c>
      <c r="B143" s="39" t="s">
        <v>457</v>
      </c>
      <c r="C143" s="37" t="s">
        <v>458</v>
      </c>
      <c r="D143" s="38" t="s">
        <v>459</v>
      </c>
      <c r="E143" s="28" t="s">
        <v>460</v>
      </c>
      <c r="F143" s="38" t="s">
        <v>461</v>
      </c>
      <c r="G143" s="29" t="s">
        <v>462</v>
      </c>
      <c r="H143" s="31" t="s">
        <v>463</v>
      </c>
    </row>
    <row r="144" customFormat="false" ht="44.25" hidden="false" customHeight="true" outlineLevel="0" collapsed="false">
      <c r="A144" s="25" t="n">
        <f aca="false">A143+1</f>
        <v>7</v>
      </c>
      <c r="B144" s="26" t="s">
        <v>435</v>
      </c>
      <c r="C144" s="27" t="s">
        <v>436</v>
      </c>
      <c r="D144" s="28" t="s">
        <v>464</v>
      </c>
      <c r="E144" s="28" t="s">
        <v>465</v>
      </c>
      <c r="F144" s="28" t="s">
        <v>439</v>
      </c>
      <c r="G144" s="35" t="s">
        <v>440</v>
      </c>
      <c r="H144" s="40" t="s">
        <v>441</v>
      </c>
    </row>
    <row r="145" customFormat="false" ht="23.25" hidden="false" customHeight="true" outlineLevel="0" collapsed="false">
      <c r="A145" s="33" t="n">
        <f aca="false">A144</f>
        <v>7</v>
      </c>
      <c r="B145" s="34" t="s">
        <v>48</v>
      </c>
      <c r="C145" s="34"/>
      <c r="D145" s="34"/>
      <c r="E145" s="34"/>
      <c r="F145" s="34"/>
      <c r="G145" s="34"/>
      <c r="H145" s="34"/>
    </row>
    <row r="146" customFormat="false" ht="51.75" hidden="false" customHeight="true" outlineLevel="0" collapsed="false">
      <c r="A146" s="25" t="n">
        <f aca="false">A145+1</f>
        <v>8</v>
      </c>
      <c r="B146" s="26" t="s">
        <v>466</v>
      </c>
      <c r="C146" s="27" t="s">
        <v>467</v>
      </c>
      <c r="D146" s="28" t="s">
        <v>468</v>
      </c>
      <c r="E146" s="28" t="s">
        <v>469</v>
      </c>
      <c r="F146" s="28" t="s">
        <v>243</v>
      </c>
      <c r="G146" s="29" t="s">
        <v>244</v>
      </c>
      <c r="H146" s="31" t="s">
        <v>245</v>
      </c>
    </row>
    <row r="147" customFormat="false" ht="63.75" hidden="false" customHeight="true" outlineLevel="0" collapsed="false">
      <c r="A147" s="25" t="n">
        <f aca="false">A146+1</f>
        <v>9</v>
      </c>
      <c r="B147" s="26" t="s">
        <v>470</v>
      </c>
      <c r="C147" s="37" t="s">
        <v>471</v>
      </c>
      <c r="D147" s="38" t="s">
        <v>69</v>
      </c>
      <c r="E147" s="28" t="s">
        <v>472</v>
      </c>
      <c r="F147" s="28" t="s">
        <v>243</v>
      </c>
      <c r="G147" s="29" t="s">
        <v>244</v>
      </c>
      <c r="H147" s="31" t="s">
        <v>245</v>
      </c>
    </row>
    <row r="148" customFormat="false" ht="30.75" hidden="false" customHeight="true" outlineLevel="0" collapsed="false">
      <c r="A148" s="25" t="n">
        <f aca="false">A147+1</f>
        <v>10</v>
      </c>
      <c r="B148" s="26" t="s">
        <v>435</v>
      </c>
      <c r="C148" s="27" t="s">
        <v>436</v>
      </c>
      <c r="D148" s="28" t="s">
        <v>473</v>
      </c>
      <c r="E148" s="28" t="s">
        <v>308</v>
      </c>
      <c r="F148" s="28" t="s">
        <v>439</v>
      </c>
      <c r="G148" s="35" t="s">
        <v>440</v>
      </c>
      <c r="H148" s="40" t="s">
        <v>441</v>
      </c>
    </row>
    <row r="149" customFormat="false" ht="78.75" hidden="false" customHeight="true" outlineLevel="0" collapsed="false">
      <c r="A149" s="25" t="n">
        <f aca="false">A148+1</f>
        <v>11</v>
      </c>
      <c r="B149" s="39" t="s">
        <v>457</v>
      </c>
      <c r="C149" s="37" t="s">
        <v>458</v>
      </c>
      <c r="D149" s="38" t="s">
        <v>474</v>
      </c>
      <c r="E149" s="28" t="s">
        <v>475</v>
      </c>
      <c r="F149" s="38" t="s">
        <v>461</v>
      </c>
      <c r="G149" s="29" t="s">
        <v>462</v>
      </c>
      <c r="H149" s="31" t="s">
        <v>463</v>
      </c>
    </row>
    <row r="150" customFormat="false" ht="63.75" hidden="false" customHeight="true" outlineLevel="0" collapsed="false">
      <c r="A150" s="25" t="n">
        <f aca="false">A149+1</f>
        <v>12</v>
      </c>
      <c r="B150" s="26" t="s">
        <v>476</v>
      </c>
      <c r="C150" s="37" t="s">
        <v>447</v>
      </c>
      <c r="D150" s="38" t="s">
        <v>477</v>
      </c>
      <c r="E150" s="28" t="s">
        <v>478</v>
      </c>
      <c r="F150" s="28" t="s">
        <v>450</v>
      </c>
      <c r="G150" s="35" t="s">
        <v>451</v>
      </c>
      <c r="H150" s="31" t="s">
        <v>452</v>
      </c>
    </row>
    <row r="151" customFormat="false" ht="41.25" hidden="false" customHeight="true" outlineLevel="0" collapsed="false">
      <c r="A151" s="25" t="n">
        <f aca="false">A150+1</f>
        <v>13</v>
      </c>
      <c r="B151" s="26" t="s">
        <v>479</v>
      </c>
      <c r="C151" s="27" t="s">
        <v>480</v>
      </c>
      <c r="D151" s="28" t="s">
        <v>86</v>
      </c>
      <c r="E151" s="28" t="s">
        <v>481</v>
      </c>
      <c r="F151" s="28" t="s">
        <v>243</v>
      </c>
      <c r="G151" s="29" t="s">
        <v>244</v>
      </c>
      <c r="H151" s="31" t="s">
        <v>245</v>
      </c>
    </row>
    <row r="152" customFormat="false" ht="41.25" hidden="false" customHeight="true" outlineLevel="0" collapsed="false">
      <c r="A152" s="25" t="n">
        <f aca="false">A151+1</f>
        <v>14</v>
      </c>
      <c r="B152" s="26" t="s">
        <v>435</v>
      </c>
      <c r="C152" s="27" t="s">
        <v>436</v>
      </c>
      <c r="D152" s="28" t="s">
        <v>482</v>
      </c>
      <c r="E152" s="28" t="s">
        <v>483</v>
      </c>
      <c r="F152" s="28" t="s">
        <v>439</v>
      </c>
      <c r="G152" s="35" t="s">
        <v>440</v>
      </c>
      <c r="H152" s="40" t="s">
        <v>441</v>
      </c>
    </row>
    <row r="153" customFormat="false" ht="41.25" hidden="false" customHeight="true" outlineLevel="0" collapsed="false">
      <c r="A153" s="25" t="n">
        <f aca="false">A152+1</f>
        <v>15</v>
      </c>
      <c r="B153" s="26" t="s">
        <v>444</v>
      </c>
      <c r="C153" s="27" t="s">
        <v>445</v>
      </c>
      <c r="D153" s="28" t="s">
        <v>484</v>
      </c>
      <c r="E153" s="28" t="s">
        <v>485</v>
      </c>
      <c r="F153" s="28" t="s">
        <v>439</v>
      </c>
      <c r="G153" s="35" t="s">
        <v>440</v>
      </c>
      <c r="H153" s="40" t="s">
        <v>441</v>
      </c>
    </row>
    <row r="154" customFormat="false" ht="52.5" hidden="false" customHeight="true" outlineLevel="0" collapsed="false">
      <c r="A154" s="25" t="n">
        <f aca="false">A153+1</f>
        <v>16</v>
      </c>
      <c r="B154" s="41" t="s">
        <v>486</v>
      </c>
      <c r="C154" s="27" t="s">
        <v>454</v>
      </c>
      <c r="D154" s="38" t="s">
        <v>487</v>
      </c>
      <c r="E154" s="28" t="s">
        <v>488</v>
      </c>
      <c r="F154" s="28" t="s">
        <v>243</v>
      </c>
      <c r="G154" s="29" t="s">
        <v>244</v>
      </c>
      <c r="H154" s="31" t="s">
        <v>245</v>
      </c>
    </row>
    <row r="155" customFormat="false" ht="47.25" hidden="false" customHeight="true" outlineLevel="0" collapsed="false">
      <c r="A155" s="25" t="n">
        <f aca="false">A154+1</f>
        <v>17</v>
      </c>
      <c r="B155" s="41" t="s">
        <v>489</v>
      </c>
      <c r="C155" s="27" t="s">
        <v>490</v>
      </c>
      <c r="D155" s="38" t="s">
        <v>487</v>
      </c>
      <c r="E155" s="28" t="s">
        <v>460</v>
      </c>
      <c r="F155" s="38" t="s">
        <v>461</v>
      </c>
      <c r="G155" s="29" t="s">
        <v>462</v>
      </c>
      <c r="H155" s="31" t="s">
        <v>463</v>
      </c>
    </row>
    <row r="156" customFormat="false" ht="23.25" hidden="false" customHeight="true" outlineLevel="0" collapsed="false">
      <c r="A156" s="33" t="n">
        <f aca="false">A155</f>
        <v>17</v>
      </c>
      <c r="B156" s="34" t="s">
        <v>97</v>
      </c>
      <c r="C156" s="34"/>
      <c r="D156" s="34"/>
      <c r="E156" s="34"/>
      <c r="F156" s="34"/>
      <c r="G156" s="34"/>
      <c r="H156" s="34"/>
    </row>
    <row r="157" customFormat="false" ht="53.25" hidden="false" customHeight="true" outlineLevel="0" collapsed="false">
      <c r="A157" s="25" t="n">
        <f aca="false">A156+1</f>
        <v>18</v>
      </c>
      <c r="B157" s="41" t="s">
        <v>491</v>
      </c>
      <c r="C157" s="37" t="s">
        <v>240</v>
      </c>
      <c r="D157" s="38" t="s">
        <v>492</v>
      </c>
      <c r="E157" s="28" t="s">
        <v>493</v>
      </c>
      <c r="F157" s="28" t="s">
        <v>243</v>
      </c>
      <c r="G157" s="29" t="s">
        <v>244</v>
      </c>
      <c r="H157" s="31" t="s">
        <v>245</v>
      </c>
    </row>
    <row r="158" customFormat="false" ht="63" hidden="false" customHeight="true" outlineLevel="0" collapsed="false">
      <c r="A158" s="25" t="n">
        <f aca="false">A157+1</f>
        <v>19</v>
      </c>
      <c r="B158" s="41" t="s">
        <v>494</v>
      </c>
      <c r="C158" s="37" t="s">
        <v>495</v>
      </c>
      <c r="D158" s="38" t="s">
        <v>496</v>
      </c>
      <c r="E158" s="28" t="s">
        <v>61</v>
      </c>
      <c r="F158" s="28" t="s">
        <v>497</v>
      </c>
      <c r="G158" s="36" t="s">
        <v>63</v>
      </c>
      <c r="H158" s="31" t="s">
        <v>64</v>
      </c>
    </row>
    <row r="159" customFormat="false" ht="66" hidden="false" customHeight="true" outlineLevel="0" collapsed="false">
      <c r="A159" s="25" t="n">
        <f aca="false">A158+1</f>
        <v>20</v>
      </c>
      <c r="B159" s="26" t="s">
        <v>498</v>
      </c>
      <c r="C159" s="27" t="s">
        <v>499</v>
      </c>
      <c r="D159" s="28" t="s">
        <v>101</v>
      </c>
      <c r="E159" s="28" t="s">
        <v>15</v>
      </c>
      <c r="F159" s="28" t="s">
        <v>16</v>
      </c>
      <c r="G159" s="29" t="s">
        <v>17</v>
      </c>
      <c r="H159" s="30" t="s">
        <v>18</v>
      </c>
    </row>
    <row r="160" customFormat="false" ht="44.25" hidden="false" customHeight="true" outlineLevel="0" collapsed="false">
      <c r="A160" s="25" t="n">
        <f aca="false">A159+1</f>
        <v>21</v>
      </c>
      <c r="B160" s="26" t="s">
        <v>435</v>
      </c>
      <c r="C160" s="27" t="s">
        <v>436</v>
      </c>
      <c r="D160" s="28" t="s">
        <v>101</v>
      </c>
      <c r="E160" s="28" t="s">
        <v>500</v>
      </c>
      <c r="F160" s="28" t="s">
        <v>439</v>
      </c>
      <c r="G160" s="35" t="s">
        <v>440</v>
      </c>
      <c r="H160" s="40" t="s">
        <v>441</v>
      </c>
    </row>
    <row r="161" customFormat="false" ht="46.5" hidden="false" customHeight="true" outlineLevel="0" collapsed="false">
      <c r="A161" s="25" t="n">
        <f aca="false">A160+1</f>
        <v>22</v>
      </c>
      <c r="B161" s="41" t="s">
        <v>501</v>
      </c>
      <c r="C161" s="37" t="s">
        <v>447</v>
      </c>
      <c r="D161" s="38" t="s">
        <v>502</v>
      </c>
      <c r="E161" s="28" t="s">
        <v>503</v>
      </c>
      <c r="F161" s="28" t="s">
        <v>450</v>
      </c>
      <c r="G161" s="35" t="s">
        <v>451</v>
      </c>
      <c r="H161" s="31" t="s">
        <v>452</v>
      </c>
    </row>
    <row r="162" customFormat="false" ht="39" hidden="false" customHeight="true" outlineLevel="0" collapsed="false">
      <c r="A162" s="25" t="n">
        <f aca="false">A161+1</f>
        <v>23</v>
      </c>
      <c r="B162" s="26" t="s">
        <v>435</v>
      </c>
      <c r="C162" s="27" t="s">
        <v>436</v>
      </c>
      <c r="D162" s="28" t="s">
        <v>504</v>
      </c>
      <c r="E162" s="28" t="s">
        <v>505</v>
      </c>
      <c r="F162" s="28" t="s">
        <v>439</v>
      </c>
      <c r="G162" s="35" t="s">
        <v>440</v>
      </c>
      <c r="H162" s="40" t="s">
        <v>441</v>
      </c>
    </row>
    <row r="163" customFormat="false" ht="39" hidden="false" customHeight="true" outlineLevel="0" collapsed="false">
      <c r="A163" s="25" t="n">
        <f aca="false">A162+1</f>
        <v>24</v>
      </c>
      <c r="B163" s="26" t="s">
        <v>444</v>
      </c>
      <c r="C163" s="27" t="s">
        <v>445</v>
      </c>
      <c r="D163" s="28" t="s">
        <v>504</v>
      </c>
      <c r="E163" s="28" t="s">
        <v>505</v>
      </c>
      <c r="F163" s="28" t="s">
        <v>439</v>
      </c>
      <c r="G163" s="35" t="s">
        <v>440</v>
      </c>
      <c r="H163" s="40" t="s">
        <v>441</v>
      </c>
    </row>
    <row r="164" customFormat="false" ht="78" hidden="false" customHeight="true" outlineLevel="0" collapsed="false">
      <c r="A164" s="25" t="n">
        <f aca="false">A163+1</f>
        <v>25</v>
      </c>
      <c r="B164" s="26" t="s">
        <v>506</v>
      </c>
      <c r="C164" s="27" t="s">
        <v>507</v>
      </c>
      <c r="D164" s="28" t="s">
        <v>508</v>
      </c>
      <c r="E164" s="28" t="s">
        <v>509</v>
      </c>
      <c r="F164" s="28" t="s">
        <v>243</v>
      </c>
      <c r="G164" s="29" t="s">
        <v>244</v>
      </c>
      <c r="H164" s="31" t="s">
        <v>245</v>
      </c>
    </row>
    <row r="165" customFormat="false" ht="35.25" hidden="false" customHeight="true" outlineLevel="0" collapsed="false">
      <c r="A165" s="25" t="n">
        <f aca="false">A164+1</f>
        <v>26</v>
      </c>
      <c r="B165" s="26" t="s">
        <v>510</v>
      </c>
      <c r="C165" s="27" t="s">
        <v>511</v>
      </c>
      <c r="D165" s="28" t="s">
        <v>512</v>
      </c>
      <c r="E165" s="28" t="s">
        <v>513</v>
      </c>
      <c r="F165" s="28" t="s">
        <v>309</v>
      </c>
      <c r="G165" s="29" t="s">
        <v>310</v>
      </c>
      <c r="H165" s="31" t="s">
        <v>311</v>
      </c>
    </row>
    <row r="166" customFormat="false" ht="78" hidden="false" customHeight="true" outlineLevel="0" collapsed="false">
      <c r="A166" s="25" t="n">
        <f aca="false">A165+1</f>
        <v>27</v>
      </c>
      <c r="B166" s="26" t="s">
        <v>435</v>
      </c>
      <c r="C166" s="27" t="s">
        <v>436</v>
      </c>
      <c r="D166" s="28" t="s">
        <v>512</v>
      </c>
      <c r="E166" s="28" t="s">
        <v>514</v>
      </c>
      <c r="F166" s="28" t="s">
        <v>439</v>
      </c>
      <c r="G166" s="35" t="s">
        <v>440</v>
      </c>
      <c r="H166" s="40" t="s">
        <v>441</v>
      </c>
    </row>
    <row r="167" customFormat="false" ht="39" hidden="false" customHeight="true" outlineLevel="0" collapsed="false">
      <c r="A167" s="25" t="n">
        <f aca="false">A166+1</f>
        <v>28</v>
      </c>
      <c r="B167" s="26" t="s">
        <v>444</v>
      </c>
      <c r="C167" s="27" t="s">
        <v>445</v>
      </c>
      <c r="D167" s="28" t="s">
        <v>515</v>
      </c>
      <c r="E167" s="28" t="s">
        <v>514</v>
      </c>
      <c r="F167" s="28" t="s">
        <v>439</v>
      </c>
      <c r="G167" s="35" t="s">
        <v>440</v>
      </c>
      <c r="H167" s="40" t="s">
        <v>441</v>
      </c>
    </row>
    <row r="168" customFormat="false" ht="41.25" hidden="false" customHeight="true" outlineLevel="0" collapsed="false">
      <c r="A168" s="25" t="n">
        <f aca="false">A167+1</f>
        <v>29</v>
      </c>
      <c r="B168" s="26" t="s">
        <v>516</v>
      </c>
      <c r="C168" s="27" t="s">
        <v>490</v>
      </c>
      <c r="D168" s="38" t="s">
        <v>517</v>
      </c>
      <c r="E168" s="28" t="s">
        <v>460</v>
      </c>
      <c r="F168" s="38" t="s">
        <v>461</v>
      </c>
      <c r="G168" s="29" t="s">
        <v>462</v>
      </c>
      <c r="H168" s="31" t="s">
        <v>463</v>
      </c>
    </row>
    <row r="169" customFormat="false" ht="23.25" hidden="false" customHeight="true" outlineLevel="0" collapsed="false">
      <c r="A169" s="33" t="n">
        <f aca="false">A168</f>
        <v>29</v>
      </c>
      <c r="B169" s="34" t="s">
        <v>131</v>
      </c>
      <c r="C169" s="34"/>
      <c r="D169" s="34"/>
      <c r="E169" s="34"/>
      <c r="F169" s="34"/>
      <c r="G169" s="34"/>
      <c r="H169" s="34"/>
    </row>
    <row r="170" customFormat="false" ht="50.25" hidden="false" customHeight="true" outlineLevel="0" collapsed="false">
      <c r="A170" s="25" t="n">
        <f aca="false">A169+1</f>
        <v>30</v>
      </c>
      <c r="B170" s="26" t="s">
        <v>518</v>
      </c>
      <c r="C170" s="27" t="s">
        <v>519</v>
      </c>
      <c r="D170" s="45" t="s">
        <v>143</v>
      </c>
      <c r="E170" s="28" t="s">
        <v>520</v>
      </c>
      <c r="F170" s="28" t="s">
        <v>243</v>
      </c>
      <c r="G170" s="29" t="s">
        <v>244</v>
      </c>
      <c r="H170" s="31" t="s">
        <v>245</v>
      </c>
    </row>
    <row r="171" customFormat="false" ht="51.75" hidden="false" customHeight="true" outlineLevel="0" collapsed="false">
      <c r="A171" s="25" t="n">
        <f aca="false">A170+1</f>
        <v>31</v>
      </c>
      <c r="B171" s="26" t="s">
        <v>435</v>
      </c>
      <c r="C171" s="27" t="s">
        <v>436</v>
      </c>
      <c r="D171" s="28" t="s">
        <v>521</v>
      </c>
      <c r="E171" s="28" t="s">
        <v>438</v>
      </c>
      <c r="F171" s="28" t="s">
        <v>439</v>
      </c>
      <c r="G171" s="35" t="s">
        <v>440</v>
      </c>
      <c r="H171" s="40" t="s">
        <v>441</v>
      </c>
    </row>
    <row r="172" customFormat="false" ht="27" hidden="false" customHeight="true" outlineLevel="0" collapsed="false">
      <c r="A172" s="25" t="n">
        <f aca="false">A171+1</f>
        <v>32</v>
      </c>
      <c r="B172" s="26" t="s">
        <v>435</v>
      </c>
      <c r="C172" s="27" t="s">
        <v>436</v>
      </c>
      <c r="D172" s="28" t="s">
        <v>522</v>
      </c>
      <c r="E172" s="28" t="s">
        <v>308</v>
      </c>
      <c r="F172" s="28" t="s">
        <v>439</v>
      </c>
      <c r="G172" s="35" t="s">
        <v>440</v>
      </c>
      <c r="H172" s="40" t="s">
        <v>441</v>
      </c>
    </row>
    <row r="173" customFormat="false" ht="301.5" hidden="false" customHeight="true" outlineLevel="0" collapsed="false">
      <c r="A173" s="25" t="n">
        <f aca="false">A172+1</f>
        <v>33</v>
      </c>
      <c r="B173" s="26" t="s">
        <v>523</v>
      </c>
      <c r="C173" s="27" t="s">
        <v>524</v>
      </c>
      <c r="D173" s="28" t="s">
        <v>525</v>
      </c>
      <c r="E173" s="28" t="s">
        <v>526</v>
      </c>
      <c r="F173" s="28" t="s">
        <v>76</v>
      </c>
      <c r="G173" s="35" t="s">
        <v>77</v>
      </c>
      <c r="H173" s="30" t="s">
        <v>78</v>
      </c>
    </row>
    <row r="174" customFormat="false" ht="42" hidden="false" customHeight="true" outlineLevel="0" collapsed="false">
      <c r="A174" s="25" t="n">
        <f aca="false">A173+1</f>
        <v>34</v>
      </c>
      <c r="B174" s="26" t="s">
        <v>444</v>
      </c>
      <c r="C174" s="27" t="s">
        <v>445</v>
      </c>
      <c r="D174" s="28" t="s">
        <v>527</v>
      </c>
      <c r="E174" s="28" t="s">
        <v>500</v>
      </c>
      <c r="F174" s="28" t="s">
        <v>439</v>
      </c>
      <c r="G174" s="35" t="s">
        <v>440</v>
      </c>
      <c r="H174" s="40" t="s">
        <v>441</v>
      </c>
    </row>
    <row r="175" customFormat="false" ht="38.25" hidden="false" customHeight="true" outlineLevel="0" collapsed="false">
      <c r="A175" s="25" t="n">
        <f aca="false">A174+1</f>
        <v>35</v>
      </c>
      <c r="B175" s="26" t="s">
        <v>444</v>
      </c>
      <c r="C175" s="27" t="s">
        <v>445</v>
      </c>
      <c r="D175" s="28" t="s">
        <v>528</v>
      </c>
      <c r="E175" s="28" t="s">
        <v>485</v>
      </c>
      <c r="F175" s="28" t="s">
        <v>439</v>
      </c>
      <c r="G175" s="35" t="s">
        <v>440</v>
      </c>
      <c r="H175" s="40" t="s">
        <v>441</v>
      </c>
    </row>
    <row r="176" customFormat="false" ht="67.5" hidden="false" customHeight="true" outlineLevel="0" collapsed="false">
      <c r="A176" s="25" t="n">
        <f aca="false">A175+1</f>
        <v>36</v>
      </c>
      <c r="B176" s="26" t="s">
        <v>529</v>
      </c>
      <c r="C176" s="27" t="s">
        <v>471</v>
      </c>
      <c r="D176" s="28" t="s">
        <v>530</v>
      </c>
      <c r="E176" s="28" t="s">
        <v>488</v>
      </c>
      <c r="F176" s="28" t="s">
        <v>243</v>
      </c>
      <c r="G176" s="29" t="s">
        <v>244</v>
      </c>
      <c r="H176" s="31" t="s">
        <v>245</v>
      </c>
    </row>
    <row r="177" customFormat="false" ht="54" hidden="false" customHeight="true" outlineLevel="0" collapsed="false">
      <c r="A177" s="25" t="n">
        <f aca="false">A176+1</f>
        <v>37</v>
      </c>
      <c r="B177" s="26" t="s">
        <v>531</v>
      </c>
      <c r="C177" s="37" t="s">
        <v>447</v>
      </c>
      <c r="D177" s="38" t="s">
        <v>532</v>
      </c>
      <c r="E177" s="28" t="s">
        <v>478</v>
      </c>
      <c r="F177" s="28" t="s">
        <v>450</v>
      </c>
      <c r="G177" s="35" t="s">
        <v>451</v>
      </c>
      <c r="H177" s="31" t="s">
        <v>452</v>
      </c>
    </row>
    <row r="178" customFormat="false" ht="54" hidden="false" customHeight="true" outlineLevel="0" collapsed="false">
      <c r="A178" s="25" t="n">
        <f aca="false">A177+1</f>
        <v>38</v>
      </c>
      <c r="B178" s="26" t="s">
        <v>533</v>
      </c>
      <c r="C178" s="27" t="s">
        <v>490</v>
      </c>
      <c r="D178" s="38" t="s">
        <v>534</v>
      </c>
      <c r="E178" s="28" t="s">
        <v>475</v>
      </c>
      <c r="F178" s="38" t="s">
        <v>461</v>
      </c>
      <c r="G178" s="29" t="s">
        <v>462</v>
      </c>
      <c r="H178" s="31" t="s">
        <v>463</v>
      </c>
    </row>
    <row r="179" customFormat="false" ht="62.25" hidden="false" customHeight="true" outlineLevel="0" collapsed="false">
      <c r="A179" s="25" t="n">
        <f aca="false">A178+1</f>
        <v>39</v>
      </c>
      <c r="B179" s="26" t="s">
        <v>535</v>
      </c>
      <c r="C179" s="37" t="s">
        <v>536</v>
      </c>
      <c r="D179" s="38" t="s">
        <v>196</v>
      </c>
      <c r="E179" s="28" t="s">
        <v>61</v>
      </c>
      <c r="F179" s="28" t="s">
        <v>497</v>
      </c>
      <c r="G179" s="36" t="s">
        <v>63</v>
      </c>
      <c r="H179" s="31" t="s">
        <v>64</v>
      </c>
    </row>
    <row r="180" customFormat="false" ht="23.25" hidden="false" customHeight="true" outlineLevel="0" collapsed="false">
      <c r="A180" s="33" t="n">
        <f aca="false">A179</f>
        <v>39</v>
      </c>
      <c r="B180" s="34" t="s">
        <v>205</v>
      </c>
      <c r="C180" s="34"/>
      <c r="D180" s="34"/>
      <c r="E180" s="34"/>
      <c r="F180" s="34"/>
      <c r="G180" s="34"/>
      <c r="H180" s="34"/>
    </row>
    <row r="181" customFormat="false" ht="64.5" hidden="false" customHeight="true" outlineLevel="0" collapsed="false">
      <c r="A181" s="25" t="n">
        <f aca="false">A180+1</f>
        <v>40</v>
      </c>
      <c r="B181" s="46" t="s">
        <v>537</v>
      </c>
      <c r="C181" s="27" t="s">
        <v>538</v>
      </c>
      <c r="D181" s="28" t="s">
        <v>539</v>
      </c>
      <c r="E181" s="28" t="s">
        <v>540</v>
      </c>
      <c r="F181" s="28" t="s">
        <v>541</v>
      </c>
      <c r="G181" s="36" t="s">
        <v>63</v>
      </c>
      <c r="H181" s="31" t="s">
        <v>64</v>
      </c>
    </row>
    <row r="182" customFormat="false" ht="39.75" hidden="false" customHeight="true" outlineLevel="0" collapsed="false">
      <c r="A182" s="25" t="n">
        <f aca="false">A181+1</f>
        <v>41</v>
      </c>
      <c r="B182" s="26" t="s">
        <v>435</v>
      </c>
      <c r="C182" s="27" t="s">
        <v>436</v>
      </c>
      <c r="D182" s="28" t="s">
        <v>542</v>
      </c>
      <c r="E182" s="28" t="s">
        <v>443</v>
      </c>
      <c r="F182" s="28" t="s">
        <v>439</v>
      </c>
      <c r="G182" s="35" t="s">
        <v>440</v>
      </c>
      <c r="H182" s="40" t="s">
        <v>441</v>
      </c>
    </row>
    <row r="183" customFormat="false" ht="39" hidden="false" customHeight="true" outlineLevel="0" collapsed="false">
      <c r="A183" s="25" t="n">
        <f aca="false">A182+1</f>
        <v>42</v>
      </c>
      <c r="B183" s="26" t="s">
        <v>444</v>
      </c>
      <c r="C183" s="27" t="s">
        <v>445</v>
      </c>
      <c r="D183" s="28" t="s">
        <v>542</v>
      </c>
      <c r="E183" s="28" t="s">
        <v>443</v>
      </c>
      <c r="F183" s="28" t="s">
        <v>439</v>
      </c>
      <c r="G183" s="35" t="s">
        <v>440</v>
      </c>
      <c r="H183" s="40" t="s">
        <v>441</v>
      </c>
    </row>
    <row r="184" customFormat="false" ht="41.25" hidden="false" customHeight="true" outlineLevel="0" collapsed="false">
      <c r="A184" s="25" t="n">
        <f aca="false">A183+1</f>
        <v>43</v>
      </c>
      <c r="B184" s="26" t="s">
        <v>444</v>
      </c>
      <c r="C184" s="27" t="s">
        <v>445</v>
      </c>
      <c r="D184" s="28" t="s">
        <v>543</v>
      </c>
      <c r="E184" s="28" t="s">
        <v>483</v>
      </c>
      <c r="F184" s="28" t="s">
        <v>439</v>
      </c>
      <c r="G184" s="35" t="s">
        <v>440</v>
      </c>
      <c r="H184" s="40" t="s">
        <v>441</v>
      </c>
    </row>
    <row r="185" customFormat="false" ht="28.5" hidden="false" customHeight="true" outlineLevel="0" collapsed="false">
      <c r="A185" s="25" t="n">
        <f aca="false">A184+1</f>
        <v>44</v>
      </c>
      <c r="B185" s="26" t="s">
        <v>435</v>
      </c>
      <c r="C185" s="27" t="s">
        <v>436</v>
      </c>
      <c r="D185" s="28" t="s">
        <v>544</v>
      </c>
      <c r="E185" s="28" t="s">
        <v>465</v>
      </c>
      <c r="F185" s="28" t="s">
        <v>439</v>
      </c>
      <c r="G185" s="35" t="s">
        <v>440</v>
      </c>
      <c r="H185" s="40" t="s">
        <v>441</v>
      </c>
    </row>
    <row r="186" customFormat="false" ht="45" hidden="false" customHeight="true" outlineLevel="0" collapsed="false">
      <c r="A186" s="25" t="n">
        <f aca="false">A185+1</f>
        <v>45</v>
      </c>
      <c r="B186" s="26" t="s">
        <v>545</v>
      </c>
      <c r="C186" s="27" t="s">
        <v>546</v>
      </c>
      <c r="D186" s="28" t="s">
        <v>241</v>
      </c>
      <c r="E186" s="28" t="s">
        <v>547</v>
      </c>
      <c r="F186" s="28" t="s">
        <v>243</v>
      </c>
      <c r="G186" s="29" t="s">
        <v>244</v>
      </c>
      <c r="H186" s="31" t="s">
        <v>245</v>
      </c>
    </row>
    <row r="187" customFormat="false" ht="45" hidden="false" customHeight="true" outlineLevel="0" collapsed="false">
      <c r="A187" s="25" t="n">
        <f aca="false">A186+1</f>
        <v>46</v>
      </c>
      <c r="B187" s="26" t="s">
        <v>548</v>
      </c>
      <c r="C187" s="27" t="s">
        <v>490</v>
      </c>
      <c r="D187" s="28" t="s">
        <v>241</v>
      </c>
      <c r="E187" s="28" t="s">
        <v>549</v>
      </c>
      <c r="F187" s="38" t="s">
        <v>461</v>
      </c>
      <c r="G187" s="29" t="s">
        <v>462</v>
      </c>
      <c r="H187" s="31" t="s">
        <v>463</v>
      </c>
    </row>
    <row r="188" customFormat="false" ht="45.75" hidden="false" customHeight="true" outlineLevel="0" collapsed="false">
      <c r="A188" s="25" t="n">
        <f aca="false">A187+1</f>
        <v>47</v>
      </c>
      <c r="B188" s="26" t="s">
        <v>444</v>
      </c>
      <c r="C188" s="27" t="s">
        <v>445</v>
      </c>
      <c r="D188" s="28" t="s">
        <v>550</v>
      </c>
      <c r="E188" s="28" t="s">
        <v>514</v>
      </c>
      <c r="F188" s="28" t="s">
        <v>439</v>
      </c>
      <c r="G188" s="35" t="s">
        <v>440</v>
      </c>
      <c r="H188" s="40" t="s">
        <v>441</v>
      </c>
    </row>
    <row r="189" customFormat="false" ht="50.25" hidden="false" customHeight="true" outlineLevel="0" collapsed="false">
      <c r="A189" s="25" t="n">
        <f aca="false">A188+1</f>
        <v>48</v>
      </c>
      <c r="B189" s="26" t="s">
        <v>551</v>
      </c>
      <c r="C189" s="27" t="s">
        <v>240</v>
      </c>
      <c r="D189" s="28" t="s">
        <v>552</v>
      </c>
      <c r="E189" s="28" t="s">
        <v>553</v>
      </c>
      <c r="F189" s="28" t="s">
        <v>243</v>
      </c>
      <c r="G189" s="29" t="s">
        <v>244</v>
      </c>
      <c r="H189" s="31" t="s">
        <v>245</v>
      </c>
    </row>
    <row r="190" customFormat="false" ht="39" hidden="false" customHeight="true" outlineLevel="0" collapsed="false">
      <c r="A190" s="25" t="n">
        <f aca="false">A189+1</f>
        <v>49</v>
      </c>
      <c r="B190" s="26" t="s">
        <v>554</v>
      </c>
      <c r="C190" s="27" t="s">
        <v>454</v>
      </c>
      <c r="D190" s="28" t="s">
        <v>555</v>
      </c>
      <c r="E190" s="28" t="s">
        <v>556</v>
      </c>
      <c r="F190" s="28" t="s">
        <v>243</v>
      </c>
      <c r="G190" s="29" t="s">
        <v>244</v>
      </c>
      <c r="H190" s="31" t="s">
        <v>245</v>
      </c>
    </row>
    <row r="191" customFormat="false" ht="23.25" hidden="false" customHeight="true" outlineLevel="0" collapsed="false">
      <c r="A191" s="33" t="n">
        <f aca="false">A190</f>
        <v>49</v>
      </c>
      <c r="B191" s="34" t="s">
        <v>247</v>
      </c>
      <c r="C191" s="34"/>
      <c r="D191" s="34"/>
      <c r="E191" s="34"/>
      <c r="F191" s="34"/>
      <c r="G191" s="34"/>
      <c r="H191" s="34"/>
    </row>
    <row r="192" customFormat="false" ht="64.5" hidden="false" customHeight="true" outlineLevel="0" collapsed="false">
      <c r="A192" s="25" t="n">
        <f aca="false">A191+1</f>
        <v>50</v>
      </c>
      <c r="B192" s="46" t="s">
        <v>537</v>
      </c>
      <c r="C192" s="27" t="s">
        <v>538</v>
      </c>
      <c r="D192" s="28" t="s">
        <v>557</v>
      </c>
      <c r="E192" s="28" t="s">
        <v>558</v>
      </c>
      <c r="F192" s="28" t="s">
        <v>559</v>
      </c>
      <c r="G192" s="36" t="s">
        <v>63</v>
      </c>
      <c r="H192" s="31" t="s">
        <v>64</v>
      </c>
    </row>
    <row r="193" customFormat="false" ht="70.5" hidden="false" customHeight="true" outlineLevel="0" collapsed="false">
      <c r="A193" s="25" t="n">
        <f aca="false">A192+1</f>
        <v>51</v>
      </c>
      <c r="B193" s="26" t="s">
        <v>560</v>
      </c>
      <c r="C193" s="27" t="s">
        <v>538</v>
      </c>
      <c r="D193" s="28" t="s">
        <v>557</v>
      </c>
      <c r="E193" s="28" t="s">
        <v>61</v>
      </c>
      <c r="F193" s="28" t="s">
        <v>497</v>
      </c>
      <c r="G193" s="36" t="s">
        <v>63</v>
      </c>
      <c r="H193" s="31" t="s">
        <v>64</v>
      </c>
    </row>
    <row r="194" customFormat="false" ht="47.25" hidden="false" customHeight="true" outlineLevel="0" collapsed="false">
      <c r="A194" s="25" t="n">
        <f aca="false">A193+1</f>
        <v>52</v>
      </c>
      <c r="B194" s="26" t="s">
        <v>435</v>
      </c>
      <c r="C194" s="27" t="s">
        <v>436</v>
      </c>
      <c r="D194" s="28" t="s">
        <v>561</v>
      </c>
      <c r="E194" s="28" t="s">
        <v>505</v>
      </c>
      <c r="F194" s="28" t="s">
        <v>439</v>
      </c>
      <c r="G194" s="35" t="s">
        <v>440</v>
      </c>
      <c r="H194" s="40" t="s">
        <v>441</v>
      </c>
    </row>
    <row r="195" customFormat="false" ht="44.25" hidden="false" customHeight="true" outlineLevel="0" collapsed="false">
      <c r="A195" s="25" t="n">
        <f aca="false">A194+1</f>
        <v>53</v>
      </c>
      <c r="B195" s="39" t="s">
        <v>562</v>
      </c>
      <c r="C195" s="27" t="s">
        <v>490</v>
      </c>
      <c r="D195" s="28" t="s">
        <v>563</v>
      </c>
      <c r="E195" s="28" t="s">
        <v>564</v>
      </c>
      <c r="F195" s="38" t="s">
        <v>461</v>
      </c>
      <c r="G195" s="29" t="s">
        <v>462</v>
      </c>
      <c r="H195" s="31" t="s">
        <v>463</v>
      </c>
    </row>
    <row r="196" customFormat="false" ht="30.75" hidden="false" customHeight="true" outlineLevel="0" collapsed="false">
      <c r="A196" s="25" t="n">
        <f aca="false">A195+1</f>
        <v>54</v>
      </c>
      <c r="B196" s="26" t="s">
        <v>435</v>
      </c>
      <c r="C196" s="27" t="s">
        <v>436</v>
      </c>
      <c r="D196" s="28" t="s">
        <v>565</v>
      </c>
      <c r="E196" s="28" t="s">
        <v>308</v>
      </c>
      <c r="F196" s="28" t="s">
        <v>439</v>
      </c>
      <c r="G196" s="35" t="s">
        <v>440</v>
      </c>
      <c r="H196" s="40" t="s">
        <v>441</v>
      </c>
    </row>
    <row r="197" customFormat="false" ht="54" hidden="false" customHeight="true" outlineLevel="0" collapsed="false">
      <c r="A197" s="25" t="n">
        <f aca="false">A196+1</f>
        <v>55</v>
      </c>
      <c r="B197" s="39" t="s">
        <v>566</v>
      </c>
      <c r="C197" s="37" t="s">
        <v>454</v>
      </c>
      <c r="D197" s="38" t="s">
        <v>567</v>
      </c>
      <c r="E197" s="28" t="s">
        <v>568</v>
      </c>
      <c r="F197" s="28" t="s">
        <v>243</v>
      </c>
      <c r="G197" s="29" t="s">
        <v>244</v>
      </c>
      <c r="H197" s="31" t="s">
        <v>245</v>
      </c>
    </row>
    <row r="198" customFormat="false" ht="40.5" hidden="false" customHeight="true" outlineLevel="0" collapsed="false">
      <c r="A198" s="25" t="n">
        <f aca="false">A197+1</f>
        <v>56</v>
      </c>
      <c r="B198" s="41" t="s">
        <v>569</v>
      </c>
      <c r="C198" s="47" t="s">
        <v>570</v>
      </c>
      <c r="D198" s="38" t="s">
        <v>257</v>
      </c>
      <c r="E198" s="28" t="s">
        <v>15</v>
      </c>
      <c r="F198" s="28" t="s">
        <v>16</v>
      </c>
      <c r="G198" s="35" t="s">
        <v>34</v>
      </c>
      <c r="H198" s="30" t="s">
        <v>571</v>
      </c>
    </row>
    <row r="199" customFormat="false" ht="39.75" hidden="false" customHeight="true" outlineLevel="0" collapsed="false">
      <c r="A199" s="25" t="n">
        <f aca="false">A198+1</f>
        <v>57</v>
      </c>
      <c r="B199" s="26" t="s">
        <v>435</v>
      </c>
      <c r="C199" s="27" t="s">
        <v>436</v>
      </c>
      <c r="D199" s="28" t="s">
        <v>572</v>
      </c>
      <c r="E199" s="28" t="s">
        <v>483</v>
      </c>
      <c r="F199" s="28" t="s">
        <v>439</v>
      </c>
      <c r="G199" s="35" t="s">
        <v>440</v>
      </c>
      <c r="H199" s="40" t="s">
        <v>441</v>
      </c>
    </row>
    <row r="200" customFormat="false" ht="39.75" hidden="false" customHeight="true" outlineLevel="0" collapsed="false">
      <c r="A200" s="25" t="n">
        <f aca="false">A199+1</f>
        <v>58</v>
      </c>
      <c r="B200" s="26" t="s">
        <v>444</v>
      </c>
      <c r="C200" s="27" t="s">
        <v>445</v>
      </c>
      <c r="D200" s="28" t="s">
        <v>572</v>
      </c>
      <c r="E200" s="28" t="s">
        <v>483</v>
      </c>
      <c r="F200" s="28" t="s">
        <v>439</v>
      </c>
      <c r="G200" s="35" t="s">
        <v>440</v>
      </c>
      <c r="H200" s="40" t="s">
        <v>441</v>
      </c>
    </row>
    <row r="201" customFormat="false" ht="52.5" hidden="false" customHeight="true" outlineLevel="0" collapsed="false">
      <c r="A201" s="25" t="n">
        <f aca="false">A200+1</f>
        <v>59</v>
      </c>
      <c r="B201" s="39" t="s">
        <v>573</v>
      </c>
      <c r="C201" s="48" t="s">
        <v>574</v>
      </c>
      <c r="D201" s="38" t="s">
        <v>575</v>
      </c>
      <c r="E201" s="38" t="s">
        <v>576</v>
      </c>
      <c r="F201" s="28" t="s">
        <v>450</v>
      </c>
      <c r="G201" s="35" t="s">
        <v>451</v>
      </c>
      <c r="H201" s="31" t="s">
        <v>452</v>
      </c>
    </row>
    <row r="202" customFormat="false" ht="23.25" hidden="false" customHeight="true" outlineLevel="0" collapsed="false">
      <c r="A202" s="33" t="n">
        <f aca="false">A201</f>
        <v>59</v>
      </c>
      <c r="B202" s="34" t="s">
        <v>258</v>
      </c>
      <c r="C202" s="34"/>
      <c r="D202" s="34"/>
      <c r="E202" s="34"/>
      <c r="F202" s="34"/>
      <c r="G202" s="34"/>
      <c r="H202" s="34"/>
    </row>
    <row r="203" customFormat="false" ht="107.25" hidden="false" customHeight="true" outlineLevel="0" collapsed="false">
      <c r="A203" s="25" t="n">
        <f aca="false">A202+1</f>
        <v>60</v>
      </c>
      <c r="B203" s="39" t="s">
        <v>577</v>
      </c>
      <c r="C203" s="37" t="s">
        <v>538</v>
      </c>
      <c r="D203" s="38" t="s">
        <v>578</v>
      </c>
      <c r="E203" s="28" t="s">
        <v>579</v>
      </c>
      <c r="F203" s="28" t="s">
        <v>580</v>
      </c>
      <c r="G203" s="36" t="s">
        <v>63</v>
      </c>
      <c r="H203" s="31" t="s">
        <v>64</v>
      </c>
    </row>
    <row r="204" customFormat="false" ht="39.75" hidden="false" customHeight="true" outlineLevel="0" collapsed="false">
      <c r="A204" s="25" t="n">
        <f aca="false">A203+1</f>
        <v>61</v>
      </c>
      <c r="B204" s="26" t="s">
        <v>435</v>
      </c>
      <c r="C204" s="27" t="s">
        <v>436</v>
      </c>
      <c r="D204" s="28" t="s">
        <v>581</v>
      </c>
      <c r="E204" s="28" t="s">
        <v>500</v>
      </c>
      <c r="F204" s="28" t="s">
        <v>439</v>
      </c>
      <c r="G204" s="35" t="s">
        <v>440</v>
      </c>
      <c r="H204" s="40" t="s">
        <v>441</v>
      </c>
    </row>
    <row r="205" customFormat="false" ht="40.5" hidden="false" customHeight="true" outlineLevel="0" collapsed="false">
      <c r="A205" s="25" t="n">
        <f aca="false">A204+1</f>
        <v>62</v>
      </c>
      <c r="B205" s="26" t="s">
        <v>582</v>
      </c>
      <c r="C205" s="37" t="s">
        <v>454</v>
      </c>
      <c r="D205" s="28" t="s">
        <v>583</v>
      </c>
      <c r="E205" s="28" t="s">
        <v>584</v>
      </c>
      <c r="F205" s="28" t="s">
        <v>243</v>
      </c>
      <c r="G205" s="29" t="s">
        <v>244</v>
      </c>
      <c r="H205" s="31" t="s">
        <v>245</v>
      </c>
    </row>
    <row r="206" customFormat="false" ht="40.5" hidden="false" customHeight="true" outlineLevel="0" collapsed="false">
      <c r="A206" s="25" t="n">
        <f aca="false">A205+1</f>
        <v>63</v>
      </c>
      <c r="B206" s="26" t="s">
        <v>444</v>
      </c>
      <c r="C206" s="27" t="s">
        <v>445</v>
      </c>
      <c r="D206" s="28" t="s">
        <v>581</v>
      </c>
      <c r="E206" s="28" t="s">
        <v>505</v>
      </c>
      <c r="F206" s="28" t="s">
        <v>439</v>
      </c>
      <c r="G206" s="35" t="s">
        <v>440</v>
      </c>
      <c r="H206" s="40" t="s">
        <v>441</v>
      </c>
    </row>
    <row r="207" customFormat="false" ht="52.5" hidden="false" customHeight="true" outlineLevel="0" collapsed="false">
      <c r="A207" s="25" t="n">
        <f aca="false">A206+1</f>
        <v>64</v>
      </c>
      <c r="B207" s="26" t="s">
        <v>585</v>
      </c>
      <c r="C207" s="37" t="s">
        <v>447</v>
      </c>
      <c r="D207" s="28" t="s">
        <v>586</v>
      </c>
      <c r="E207" s="28" t="s">
        <v>587</v>
      </c>
      <c r="F207" s="28" t="s">
        <v>450</v>
      </c>
      <c r="G207" s="35" t="s">
        <v>451</v>
      </c>
      <c r="H207" s="31" t="s">
        <v>452</v>
      </c>
    </row>
    <row r="208" customFormat="false" ht="52.5" hidden="false" customHeight="true" outlineLevel="0" collapsed="false">
      <c r="A208" s="25" t="n">
        <f aca="false">A207+1</f>
        <v>65</v>
      </c>
      <c r="B208" s="26" t="s">
        <v>444</v>
      </c>
      <c r="C208" s="27" t="s">
        <v>445</v>
      </c>
      <c r="D208" s="28" t="s">
        <v>588</v>
      </c>
      <c r="E208" s="28" t="s">
        <v>438</v>
      </c>
      <c r="F208" s="28" t="s">
        <v>439</v>
      </c>
      <c r="G208" s="35" t="s">
        <v>440</v>
      </c>
      <c r="H208" s="40" t="s">
        <v>441</v>
      </c>
    </row>
    <row r="209" customFormat="false" ht="42" hidden="false" customHeight="true" outlineLevel="0" collapsed="false">
      <c r="A209" s="25" t="n">
        <f aca="false">A208+1</f>
        <v>66</v>
      </c>
      <c r="B209" s="26" t="s">
        <v>435</v>
      </c>
      <c r="C209" s="27" t="s">
        <v>436</v>
      </c>
      <c r="D209" s="28" t="s">
        <v>588</v>
      </c>
      <c r="E209" s="28" t="s">
        <v>438</v>
      </c>
      <c r="F209" s="28" t="s">
        <v>439</v>
      </c>
      <c r="G209" s="35" t="s">
        <v>440</v>
      </c>
      <c r="H209" s="40" t="s">
        <v>441</v>
      </c>
    </row>
    <row r="210" customFormat="false" ht="23.25" hidden="false" customHeight="true" outlineLevel="0" collapsed="false">
      <c r="A210" s="33" t="n">
        <f aca="false">A209</f>
        <v>66</v>
      </c>
      <c r="B210" s="34" t="s">
        <v>269</v>
      </c>
      <c r="C210" s="34"/>
      <c r="D210" s="34"/>
      <c r="E210" s="34"/>
      <c r="F210" s="34"/>
      <c r="G210" s="34"/>
      <c r="H210" s="34"/>
    </row>
    <row r="211" customFormat="false" ht="40.5" hidden="false" customHeight="true" outlineLevel="0" collapsed="false">
      <c r="A211" s="25" t="n">
        <f aca="false">A210+1</f>
        <v>67</v>
      </c>
      <c r="B211" s="26" t="s">
        <v>435</v>
      </c>
      <c r="C211" s="27" t="s">
        <v>436</v>
      </c>
      <c r="D211" s="28" t="s">
        <v>589</v>
      </c>
      <c r="E211" s="28" t="s">
        <v>443</v>
      </c>
      <c r="F211" s="28" t="s">
        <v>439</v>
      </c>
      <c r="G211" s="35" t="s">
        <v>440</v>
      </c>
      <c r="H211" s="40" t="s">
        <v>441</v>
      </c>
    </row>
    <row r="212" customFormat="false" ht="40.5" hidden="false" customHeight="true" outlineLevel="0" collapsed="false">
      <c r="A212" s="25" t="n">
        <f aca="false">A211+1</f>
        <v>68</v>
      </c>
      <c r="B212" s="26" t="s">
        <v>444</v>
      </c>
      <c r="C212" s="27" t="s">
        <v>445</v>
      </c>
      <c r="D212" s="28" t="s">
        <v>589</v>
      </c>
      <c r="E212" s="28" t="s">
        <v>443</v>
      </c>
      <c r="F212" s="28" t="s">
        <v>439</v>
      </c>
      <c r="G212" s="35" t="s">
        <v>440</v>
      </c>
      <c r="H212" s="40" t="s">
        <v>441</v>
      </c>
    </row>
    <row r="213" customFormat="false" ht="44.25" hidden="false" customHeight="true" outlineLevel="0" collapsed="false">
      <c r="A213" s="25" t="n">
        <f aca="false">A212+1</f>
        <v>69</v>
      </c>
      <c r="B213" s="41" t="s">
        <v>590</v>
      </c>
      <c r="C213" s="42" t="s">
        <v>591</v>
      </c>
      <c r="D213" s="38" t="s">
        <v>592</v>
      </c>
      <c r="E213" s="28" t="s">
        <v>549</v>
      </c>
      <c r="F213" s="38" t="s">
        <v>461</v>
      </c>
      <c r="G213" s="29" t="s">
        <v>462</v>
      </c>
      <c r="H213" s="31" t="s">
        <v>463</v>
      </c>
    </row>
    <row r="214" customFormat="false" ht="81.75" hidden="false" customHeight="true" outlineLevel="0" collapsed="false">
      <c r="A214" s="25" t="n">
        <f aca="false">A213+1</f>
        <v>70</v>
      </c>
      <c r="B214" s="41" t="s">
        <v>593</v>
      </c>
      <c r="C214" s="42" t="s">
        <v>594</v>
      </c>
      <c r="D214" s="38" t="s">
        <v>595</v>
      </c>
      <c r="E214" s="28" t="s">
        <v>596</v>
      </c>
      <c r="F214" s="28" t="s">
        <v>597</v>
      </c>
      <c r="G214" s="36" t="s">
        <v>63</v>
      </c>
      <c r="H214" s="31" t="s">
        <v>64</v>
      </c>
    </row>
    <row r="215" customFormat="false" ht="40.5" hidden="false" customHeight="true" outlineLevel="0" collapsed="false">
      <c r="A215" s="25" t="n">
        <f aca="false">A214+1</f>
        <v>71</v>
      </c>
      <c r="B215" s="41" t="s">
        <v>598</v>
      </c>
      <c r="C215" s="42" t="s">
        <v>480</v>
      </c>
      <c r="D215" s="38" t="s">
        <v>599</v>
      </c>
      <c r="E215" s="28" t="s">
        <v>600</v>
      </c>
      <c r="F215" s="28" t="s">
        <v>243</v>
      </c>
      <c r="G215" s="29" t="s">
        <v>244</v>
      </c>
      <c r="H215" s="31" t="s">
        <v>245</v>
      </c>
    </row>
    <row r="216" customFormat="false" ht="40.5" hidden="false" customHeight="true" outlineLevel="0" collapsed="false">
      <c r="A216" s="25" t="n">
        <f aca="false">A215+1</f>
        <v>72</v>
      </c>
      <c r="B216" s="41" t="s">
        <v>601</v>
      </c>
      <c r="C216" s="27" t="s">
        <v>490</v>
      </c>
      <c r="D216" s="38" t="s">
        <v>599</v>
      </c>
      <c r="E216" s="28" t="s">
        <v>602</v>
      </c>
      <c r="F216" s="38" t="s">
        <v>461</v>
      </c>
      <c r="G216" s="29" t="s">
        <v>462</v>
      </c>
      <c r="H216" s="31" t="s">
        <v>463</v>
      </c>
    </row>
    <row r="217" customFormat="false" ht="40.5" hidden="false" customHeight="true" outlineLevel="0" collapsed="false">
      <c r="A217" s="25" t="n">
        <f aca="false">A216+1</f>
        <v>73</v>
      </c>
      <c r="B217" s="26" t="s">
        <v>603</v>
      </c>
      <c r="C217" s="37" t="s">
        <v>447</v>
      </c>
      <c r="D217" s="38" t="s">
        <v>604</v>
      </c>
      <c r="E217" s="28" t="s">
        <v>478</v>
      </c>
      <c r="F217" s="28" t="s">
        <v>450</v>
      </c>
      <c r="G217" s="35" t="s">
        <v>451</v>
      </c>
      <c r="H217" s="31" t="s">
        <v>452</v>
      </c>
    </row>
    <row r="218" customFormat="false" ht="42" hidden="false" customHeight="true" outlineLevel="0" collapsed="false">
      <c r="A218" s="25" t="n">
        <f aca="false">A217+1</f>
        <v>74</v>
      </c>
      <c r="B218" s="26" t="s">
        <v>435</v>
      </c>
      <c r="C218" s="27" t="s">
        <v>436</v>
      </c>
      <c r="D218" s="28" t="s">
        <v>605</v>
      </c>
      <c r="E218" s="28" t="s">
        <v>465</v>
      </c>
      <c r="F218" s="28" t="s">
        <v>439</v>
      </c>
      <c r="G218" s="35" t="s">
        <v>440</v>
      </c>
      <c r="H218" s="40" t="s">
        <v>441</v>
      </c>
    </row>
    <row r="219" customFormat="false" ht="23.25" hidden="false" customHeight="true" outlineLevel="0" collapsed="false">
      <c r="A219" s="33" t="n">
        <f aca="false">A218</f>
        <v>74</v>
      </c>
      <c r="B219" s="34" t="s">
        <v>279</v>
      </c>
      <c r="C219" s="34"/>
      <c r="D219" s="34"/>
      <c r="E219" s="34"/>
      <c r="F219" s="34"/>
      <c r="G219" s="34"/>
      <c r="H219" s="34"/>
    </row>
    <row r="220" customFormat="false" ht="47.25" hidden="false" customHeight="true" outlineLevel="0" collapsed="false">
      <c r="A220" s="25" t="n">
        <f aca="false">A219+1</f>
        <v>75</v>
      </c>
      <c r="B220" s="26" t="s">
        <v>606</v>
      </c>
      <c r="C220" s="27" t="s">
        <v>607</v>
      </c>
      <c r="D220" s="28" t="s">
        <v>608</v>
      </c>
      <c r="E220" s="28" t="s">
        <v>609</v>
      </c>
      <c r="F220" s="28" t="s">
        <v>610</v>
      </c>
      <c r="G220" s="35" t="s">
        <v>611</v>
      </c>
      <c r="H220" s="30" t="s">
        <v>612</v>
      </c>
    </row>
    <row r="221" customFormat="false" ht="34.5" hidden="false" customHeight="true" outlineLevel="0" collapsed="false">
      <c r="A221" s="25" t="n">
        <f aca="false">A220+1</f>
        <v>76</v>
      </c>
      <c r="B221" s="41" t="s">
        <v>613</v>
      </c>
      <c r="C221" s="42" t="s">
        <v>570</v>
      </c>
      <c r="D221" s="28" t="s">
        <v>614</v>
      </c>
      <c r="E221" s="28" t="s">
        <v>15</v>
      </c>
      <c r="F221" s="28" t="s">
        <v>16</v>
      </c>
      <c r="G221" s="35" t="s">
        <v>34</v>
      </c>
      <c r="H221" s="30" t="s">
        <v>571</v>
      </c>
    </row>
    <row r="222" customFormat="false" ht="40.5" hidden="false" customHeight="true" outlineLevel="0" collapsed="false">
      <c r="A222" s="25" t="n">
        <f aca="false">A221+1</f>
        <v>77</v>
      </c>
      <c r="B222" s="26" t="s">
        <v>444</v>
      </c>
      <c r="C222" s="27" t="s">
        <v>445</v>
      </c>
      <c r="D222" s="28" t="s">
        <v>615</v>
      </c>
      <c r="E222" s="28" t="s">
        <v>485</v>
      </c>
      <c r="F222" s="28" t="s">
        <v>439</v>
      </c>
      <c r="G222" s="35" t="s">
        <v>440</v>
      </c>
      <c r="H222" s="40" t="s">
        <v>441</v>
      </c>
    </row>
    <row r="223" customFormat="false" ht="33.75" hidden="false" customHeight="true" outlineLevel="0" collapsed="false">
      <c r="A223" s="25" t="n">
        <f aca="false">A222+1</f>
        <v>78</v>
      </c>
      <c r="B223" s="26" t="s">
        <v>435</v>
      </c>
      <c r="C223" s="27" t="s">
        <v>436</v>
      </c>
      <c r="D223" s="28" t="s">
        <v>616</v>
      </c>
      <c r="E223" s="28" t="s">
        <v>308</v>
      </c>
      <c r="F223" s="28" t="s">
        <v>439</v>
      </c>
      <c r="G223" s="35" t="s">
        <v>440</v>
      </c>
      <c r="H223" s="40" t="s">
        <v>441</v>
      </c>
    </row>
    <row r="224" customFormat="false" ht="33.75" hidden="false" customHeight="true" outlineLevel="0" collapsed="false">
      <c r="A224" s="25" t="n">
        <f aca="false">A223+1</f>
        <v>79</v>
      </c>
      <c r="B224" s="26" t="s">
        <v>444</v>
      </c>
      <c r="C224" s="27" t="s">
        <v>445</v>
      </c>
      <c r="D224" s="28" t="s">
        <v>617</v>
      </c>
      <c r="E224" s="28" t="s">
        <v>308</v>
      </c>
      <c r="F224" s="28" t="s">
        <v>439</v>
      </c>
      <c r="G224" s="35" t="s">
        <v>440</v>
      </c>
      <c r="H224" s="40" t="s">
        <v>441</v>
      </c>
    </row>
    <row r="225" customFormat="false" ht="39" hidden="false" customHeight="true" outlineLevel="0" collapsed="false">
      <c r="A225" s="25" t="n">
        <f aca="false">A224+1</f>
        <v>80</v>
      </c>
      <c r="B225" s="39" t="s">
        <v>618</v>
      </c>
      <c r="C225" s="37" t="s">
        <v>454</v>
      </c>
      <c r="D225" s="38" t="s">
        <v>302</v>
      </c>
      <c r="E225" s="28" t="s">
        <v>488</v>
      </c>
      <c r="F225" s="28" t="s">
        <v>243</v>
      </c>
      <c r="G225" s="29" t="s">
        <v>244</v>
      </c>
      <c r="H225" s="31" t="s">
        <v>245</v>
      </c>
    </row>
    <row r="226" customFormat="false" ht="39" hidden="false" customHeight="true" outlineLevel="0" collapsed="false">
      <c r="A226" s="25" t="n">
        <f aca="false">A225+1</f>
        <v>81</v>
      </c>
      <c r="B226" s="26" t="s">
        <v>619</v>
      </c>
      <c r="C226" s="27" t="s">
        <v>447</v>
      </c>
      <c r="D226" s="28" t="s">
        <v>620</v>
      </c>
      <c r="E226" s="28" t="s">
        <v>449</v>
      </c>
      <c r="F226" s="28" t="s">
        <v>450</v>
      </c>
      <c r="G226" s="35" t="s">
        <v>451</v>
      </c>
      <c r="H226" s="31" t="s">
        <v>452</v>
      </c>
    </row>
    <row r="227" customFormat="false" ht="39" hidden="false" customHeight="true" outlineLevel="0" collapsed="false">
      <c r="A227" s="25" t="n">
        <f aca="false">A226+1</f>
        <v>82</v>
      </c>
      <c r="B227" s="26" t="s">
        <v>435</v>
      </c>
      <c r="C227" s="27" t="s">
        <v>436</v>
      </c>
      <c r="D227" s="28" t="s">
        <v>621</v>
      </c>
      <c r="E227" s="28" t="s">
        <v>483</v>
      </c>
      <c r="F227" s="28" t="s">
        <v>439</v>
      </c>
      <c r="G227" s="35" t="s">
        <v>440</v>
      </c>
      <c r="H227" s="40" t="s">
        <v>441</v>
      </c>
    </row>
    <row r="228" customFormat="false" ht="44.25" hidden="false" customHeight="true" outlineLevel="0" collapsed="false">
      <c r="A228" s="25" t="n">
        <f aca="false">A227+1</f>
        <v>83</v>
      </c>
      <c r="B228" s="26" t="s">
        <v>444</v>
      </c>
      <c r="C228" s="27" t="s">
        <v>445</v>
      </c>
      <c r="D228" s="28" t="s">
        <v>621</v>
      </c>
      <c r="E228" s="28" t="s">
        <v>483</v>
      </c>
      <c r="F228" s="28" t="s">
        <v>439</v>
      </c>
      <c r="G228" s="35" t="s">
        <v>440</v>
      </c>
      <c r="H228" s="40" t="s">
        <v>441</v>
      </c>
    </row>
    <row r="229" customFormat="false" ht="44.25" hidden="false" customHeight="true" outlineLevel="0" collapsed="false">
      <c r="A229" s="25" t="n">
        <f aca="false">A228+1</f>
        <v>84</v>
      </c>
      <c r="B229" s="26" t="s">
        <v>622</v>
      </c>
      <c r="C229" s="27" t="s">
        <v>511</v>
      </c>
      <c r="D229" s="28" t="s">
        <v>621</v>
      </c>
      <c r="E229" s="28" t="s">
        <v>513</v>
      </c>
      <c r="F229" s="28" t="s">
        <v>309</v>
      </c>
      <c r="G229" s="29" t="s">
        <v>310</v>
      </c>
      <c r="H229" s="31" t="s">
        <v>311</v>
      </c>
    </row>
    <row r="230" customFormat="false" ht="39" hidden="false" customHeight="true" outlineLevel="0" collapsed="false">
      <c r="A230" s="25" t="n">
        <f aca="false">A229+1</f>
        <v>85</v>
      </c>
      <c r="B230" s="26" t="s">
        <v>623</v>
      </c>
      <c r="C230" s="27" t="s">
        <v>624</v>
      </c>
      <c r="D230" s="28" t="s">
        <v>315</v>
      </c>
      <c r="E230" s="28" t="s">
        <v>625</v>
      </c>
      <c r="F230" s="28" t="s">
        <v>243</v>
      </c>
      <c r="G230" s="29" t="s">
        <v>244</v>
      </c>
      <c r="H230" s="31" t="s">
        <v>245</v>
      </c>
    </row>
    <row r="231" customFormat="false" ht="39" hidden="false" customHeight="true" outlineLevel="0" collapsed="false">
      <c r="A231" s="25" t="n">
        <f aca="false">A230+1</f>
        <v>86</v>
      </c>
      <c r="B231" s="26" t="s">
        <v>626</v>
      </c>
      <c r="C231" s="27" t="s">
        <v>490</v>
      </c>
      <c r="D231" s="28" t="s">
        <v>315</v>
      </c>
      <c r="E231" s="28" t="s">
        <v>549</v>
      </c>
      <c r="F231" s="38" t="s">
        <v>461</v>
      </c>
      <c r="G231" s="29" t="s">
        <v>462</v>
      </c>
      <c r="H231" s="31" t="s">
        <v>463</v>
      </c>
    </row>
    <row r="232" customFormat="false" ht="23.25" hidden="false" customHeight="true" outlineLevel="0" collapsed="false">
      <c r="A232" s="33" t="n">
        <f aca="false">A231</f>
        <v>86</v>
      </c>
      <c r="B232" s="34" t="s">
        <v>321</v>
      </c>
      <c r="C232" s="34"/>
      <c r="D232" s="34"/>
      <c r="E232" s="34"/>
      <c r="F232" s="34"/>
      <c r="G232" s="34"/>
      <c r="H232" s="34"/>
    </row>
    <row r="233" customFormat="false" ht="50.25" hidden="false" customHeight="true" outlineLevel="0" collapsed="false">
      <c r="A233" s="25" t="n">
        <f aca="false">A232+1</f>
        <v>87</v>
      </c>
      <c r="B233" s="26" t="s">
        <v>627</v>
      </c>
      <c r="C233" s="27" t="s">
        <v>628</v>
      </c>
      <c r="D233" s="28" t="s">
        <v>629</v>
      </c>
      <c r="E233" s="28" t="s">
        <v>475</v>
      </c>
      <c r="F233" s="38" t="s">
        <v>461</v>
      </c>
      <c r="G233" s="29" t="s">
        <v>462</v>
      </c>
      <c r="H233" s="31" t="s">
        <v>463</v>
      </c>
    </row>
    <row r="234" customFormat="false" ht="39" hidden="false" customHeight="true" outlineLevel="0" collapsed="false">
      <c r="A234" s="25" t="n">
        <f aca="false">A233+1</f>
        <v>88</v>
      </c>
      <c r="B234" s="26" t="s">
        <v>435</v>
      </c>
      <c r="C234" s="27" t="s">
        <v>436</v>
      </c>
      <c r="D234" s="28" t="s">
        <v>630</v>
      </c>
      <c r="E234" s="28" t="s">
        <v>500</v>
      </c>
      <c r="F234" s="28" t="s">
        <v>439</v>
      </c>
      <c r="G234" s="35" t="s">
        <v>440</v>
      </c>
      <c r="H234" s="40" t="s">
        <v>441</v>
      </c>
    </row>
    <row r="235" customFormat="false" ht="39.75" hidden="false" customHeight="true" outlineLevel="0" collapsed="false">
      <c r="A235" s="25" t="n">
        <f aca="false">A234+1</f>
        <v>89</v>
      </c>
      <c r="B235" s="26" t="s">
        <v>444</v>
      </c>
      <c r="C235" s="27" t="s">
        <v>445</v>
      </c>
      <c r="D235" s="28" t="s">
        <v>630</v>
      </c>
      <c r="E235" s="28" t="s">
        <v>500</v>
      </c>
      <c r="F235" s="28" t="s">
        <v>439</v>
      </c>
      <c r="G235" s="35" t="s">
        <v>440</v>
      </c>
      <c r="H235" s="40" t="s">
        <v>441</v>
      </c>
    </row>
    <row r="236" customFormat="false" ht="51" hidden="false" customHeight="true" outlineLevel="0" collapsed="false">
      <c r="A236" s="25" t="n">
        <f aca="false">A235+1</f>
        <v>90</v>
      </c>
      <c r="B236" s="26" t="s">
        <v>631</v>
      </c>
      <c r="C236" s="27" t="s">
        <v>632</v>
      </c>
      <c r="D236" s="28" t="s">
        <v>633</v>
      </c>
      <c r="E236" s="28" t="s">
        <v>634</v>
      </c>
      <c r="F236" s="28" t="s">
        <v>243</v>
      </c>
      <c r="G236" s="29" t="s">
        <v>244</v>
      </c>
      <c r="H236" s="31" t="s">
        <v>245</v>
      </c>
    </row>
    <row r="237" customFormat="false" ht="39.75" hidden="false" customHeight="true" outlineLevel="0" collapsed="false">
      <c r="A237" s="25" t="n">
        <f aca="false">A236+1</f>
        <v>91</v>
      </c>
      <c r="B237" s="26" t="s">
        <v>435</v>
      </c>
      <c r="C237" s="27" t="s">
        <v>436</v>
      </c>
      <c r="D237" s="28" t="s">
        <v>635</v>
      </c>
      <c r="E237" s="28" t="s">
        <v>514</v>
      </c>
      <c r="F237" s="28" t="s">
        <v>439</v>
      </c>
      <c r="G237" s="35" t="s">
        <v>440</v>
      </c>
      <c r="H237" s="40" t="s">
        <v>441</v>
      </c>
    </row>
    <row r="238" customFormat="false" ht="30" hidden="false" customHeight="true" outlineLevel="0" collapsed="false">
      <c r="A238" s="25" t="n">
        <f aca="false">A237+1</f>
        <v>92</v>
      </c>
      <c r="B238" s="26" t="s">
        <v>444</v>
      </c>
      <c r="C238" s="27" t="s">
        <v>445</v>
      </c>
      <c r="D238" s="28" t="s">
        <v>635</v>
      </c>
      <c r="E238" s="28" t="s">
        <v>636</v>
      </c>
      <c r="F238" s="28" t="s">
        <v>439</v>
      </c>
      <c r="G238" s="35" t="s">
        <v>440</v>
      </c>
      <c r="H238" s="40" t="s">
        <v>441</v>
      </c>
    </row>
    <row r="239" customFormat="false" ht="141" hidden="false" customHeight="true" outlineLevel="0" collapsed="false">
      <c r="A239" s="25" t="n">
        <f aca="false">A238+1</f>
        <v>93</v>
      </c>
      <c r="B239" s="26" t="s">
        <v>637</v>
      </c>
      <c r="C239" s="27" t="s">
        <v>538</v>
      </c>
      <c r="D239" s="28" t="s">
        <v>638</v>
      </c>
      <c r="E239" s="28" t="s">
        <v>639</v>
      </c>
      <c r="F239" s="28" t="s">
        <v>640</v>
      </c>
      <c r="G239" s="36" t="s">
        <v>63</v>
      </c>
      <c r="H239" s="31" t="s">
        <v>64</v>
      </c>
    </row>
    <row r="240" customFormat="false" ht="37.5" hidden="false" customHeight="true" outlineLevel="0" collapsed="false">
      <c r="A240" s="25" t="n">
        <f aca="false">A239+1</f>
        <v>94</v>
      </c>
      <c r="B240" s="26" t="s">
        <v>435</v>
      </c>
      <c r="C240" s="27" t="s">
        <v>436</v>
      </c>
      <c r="D240" s="28" t="s">
        <v>641</v>
      </c>
      <c r="E240" s="28" t="s">
        <v>443</v>
      </c>
      <c r="F240" s="28" t="s">
        <v>439</v>
      </c>
      <c r="G240" s="35" t="s">
        <v>440</v>
      </c>
      <c r="H240" s="40" t="s">
        <v>441</v>
      </c>
    </row>
    <row r="241" customFormat="false" ht="37.5" hidden="false" customHeight="true" outlineLevel="0" collapsed="false">
      <c r="A241" s="25" t="n">
        <f aca="false">A240+1</f>
        <v>95</v>
      </c>
      <c r="B241" s="26" t="s">
        <v>444</v>
      </c>
      <c r="C241" s="27" t="s">
        <v>445</v>
      </c>
      <c r="D241" s="28" t="s">
        <v>641</v>
      </c>
      <c r="E241" s="28" t="s">
        <v>443</v>
      </c>
      <c r="F241" s="28" t="s">
        <v>439</v>
      </c>
      <c r="G241" s="35" t="s">
        <v>440</v>
      </c>
      <c r="H241" s="40" t="s">
        <v>441</v>
      </c>
    </row>
    <row r="242" customFormat="false" ht="42.75" hidden="false" customHeight="true" outlineLevel="0" collapsed="false">
      <c r="A242" s="25" t="n">
        <f aca="false">A241+1</f>
        <v>96</v>
      </c>
      <c r="B242" s="41" t="s">
        <v>642</v>
      </c>
      <c r="C242" s="37" t="s">
        <v>447</v>
      </c>
      <c r="D242" s="38" t="s">
        <v>643</v>
      </c>
      <c r="E242" s="28" t="s">
        <v>503</v>
      </c>
      <c r="F242" s="28" t="s">
        <v>450</v>
      </c>
      <c r="G242" s="35" t="s">
        <v>451</v>
      </c>
      <c r="H242" s="31" t="s">
        <v>452</v>
      </c>
    </row>
    <row r="243" customFormat="false" ht="39.75" hidden="false" customHeight="true" outlineLevel="0" collapsed="false">
      <c r="A243" s="25" t="n">
        <f aca="false">A242+1</f>
        <v>97</v>
      </c>
      <c r="B243" s="26" t="s">
        <v>644</v>
      </c>
      <c r="C243" s="27" t="s">
        <v>454</v>
      </c>
      <c r="D243" s="28" t="s">
        <v>645</v>
      </c>
      <c r="E243" s="28" t="s">
        <v>646</v>
      </c>
      <c r="F243" s="28" t="s">
        <v>243</v>
      </c>
      <c r="G243" s="29" t="s">
        <v>244</v>
      </c>
      <c r="H243" s="31" t="s">
        <v>245</v>
      </c>
    </row>
    <row r="244" customFormat="false" ht="23.25" hidden="false" customHeight="true" outlineLevel="0" collapsed="false">
      <c r="A244" s="33" t="n">
        <f aca="false">A243</f>
        <v>97</v>
      </c>
      <c r="B244" s="34" t="s">
        <v>389</v>
      </c>
      <c r="C244" s="34"/>
      <c r="D244" s="34"/>
      <c r="E244" s="34"/>
      <c r="F244" s="34"/>
      <c r="G244" s="34"/>
      <c r="H244" s="34"/>
    </row>
    <row r="245" customFormat="false" ht="32.25" hidden="false" customHeight="true" outlineLevel="0" collapsed="false">
      <c r="A245" s="25" t="n">
        <f aca="false">A244+1</f>
        <v>98</v>
      </c>
      <c r="B245" s="26" t="s">
        <v>444</v>
      </c>
      <c r="C245" s="27" t="s">
        <v>445</v>
      </c>
      <c r="D245" s="28" t="s">
        <v>647</v>
      </c>
      <c r="E245" s="28" t="s">
        <v>308</v>
      </c>
      <c r="F245" s="28" t="s">
        <v>439</v>
      </c>
      <c r="G245" s="35" t="s">
        <v>440</v>
      </c>
      <c r="H245" s="40" t="s">
        <v>441</v>
      </c>
    </row>
    <row r="246" customFormat="false" ht="56.25" hidden="false" customHeight="true" outlineLevel="0" collapsed="false">
      <c r="A246" s="25" t="n">
        <f aca="false">A245+1</f>
        <v>99</v>
      </c>
      <c r="B246" s="26" t="s">
        <v>648</v>
      </c>
      <c r="C246" s="27" t="s">
        <v>649</v>
      </c>
      <c r="D246" s="28" t="s">
        <v>393</v>
      </c>
      <c r="E246" s="28" t="s">
        <v>549</v>
      </c>
      <c r="F246" s="38" t="s">
        <v>461</v>
      </c>
      <c r="G246" s="29" t="s">
        <v>462</v>
      </c>
      <c r="H246" s="31" t="s">
        <v>463</v>
      </c>
    </row>
    <row r="247" customFormat="false" ht="30.75" hidden="false" customHeight="true" outlineLevel="0" collapsed="false">
      <c r="A247" s="25" t="n">
        <f aca="false">A246+1</f>
        <v>100</v>
      </c>
      <c r="B247" s="26" t="s">
        <v>435</v>
      </c>
      <c r="C247" s="27" t="s">
        <v>436</v>
      </c>
      <c r="D247" s="28" t="s">
        <v>650</v>
      </c>
      <c r="E247" s="28" t="s">
        <v>465</v>
      </c>
      <c r="F247" s="28" t="s">
        <v>439</v>
      </c>
      <c r="G247" s="35" t="s">
        <v>440</v>
      </c>
      <c r="H247" s="40" t="s">
        <v>441</v>
      </c>
    </row>
    <row r="248" customFormat="false" ht="41.25" hidden="false" customHeight="true" outlineLevel="0" collapsed="false">
      <c r="A248" s="25" t="n">
        <f aca="false">A247+1</f>
        <v>101</v>
      </c>
      <c r="B248" s="26" t="s">
        <v>444</v>
      </c>
      <c r="C248" s="27" t="s">
        <v>445</v>
      </c>
      <c r="D248" s="28" t="s">
        <v>651</v>
      </c>
      <c r="E248" s="28" t="s">
        <v>485</v>
      </c>
      <c r="F248" s="28" t="s">
        <v>439</v>
      </c>
      <c r="G248" s="35" t="s">
        <v>440</v>
      </c>
      <c r="H248" s="40" t="s">
        <v>441</v>
      </c>
    </row>
    <row r="249" customFormat="false" ht="48.75" hidden="false" customHeight="true" outlineLevel="0" collapsed="false">
      <c r="A249" s="25" t="n">
        <f aca="false">A248+1</f>
        <v>102</v>
      </c>
      <c r="B249" s="26" t="s">
        <v>652</v>
      </c>
      <c r="C249" s="27" t="s">
        <v>653</v>
      </c>
      <c r="D249" s="28" t="s">
        <v>654</v>
      </c>
      <c r="E249" s="28" t="s">
        <v>488</v>
      </c>
      <c r="F249" s="28" t="s">
        <v>243</v>
      </c>
      <c r="G249" s="29" t="s">
        <v>244</v>
      </c>
      <c r="H249" s="31" t="s">
        <v>245</v>
      </c>
    </row>
    <row r="250" customFormat="false" ht="48.75" hidden="false" customHeight="true" outlineLevel="0" collapsed="false">
      <c r="A250" s="25" t="n">
        <f aca="false">A249+1</f>
        <v>103</v>
      </c>
      <c r="B250" s="39" t="s">
        <v>655</v>
      </c>
      <c r="C250" s="48" t="s">
        <v>574</v>
      </c>
      <c r="D250" s="38" t="s">
        <v>656</v>
      </c>
      <c r="E250" s="38" t="s">
        <v>576</v>
      </c>
      <c r="F250" s="28" t="s">
        <v>450</v>
      </c>
      <c r="G250" s="35" t="s">
        <v>451</v>
      </c>
      <c r="H250" s="31" t="s">
        <v>452</v>
      </c>
    </row>
    <row r="251" customFormat="false" ht="28.5" hidden="false" customHeight="true" outlineLevel="0" collapsed="false">
      <c r="A251" s="25" t="n">
        <f aca="false">A250+1</f>
        <v>104</v>
      </c>
      <c r="B251" s="26" t="s">
        <v>435</v>
      </c>
      <c r="C251" s="27" t="s">
        <v>436</v>
      </c>
      <c r="D251" s="28" t="s">
        <v>657</v>
      </c>
      <c r="E251" s="28" t="s">
        <v>308</v>
      </c>
      <c r="F251" s="28" t="s">
        <v>439</v>
      </c>
      <c r="G251" s="35" t="s">
        <v>440</v>
      </c>
      <c r="H251" s="40" t="s">
        <v>441</v>
      </c>
    </row>
    <row r="252" customFormat="false" ht="23.25" hidden="false" customHeight="true" outlineLevel="0" collapsed="false">
      <c r="A252" s="33" t="n">
        <f aca="false">A251</f>
        <v>104</v>
      </c>
      <c r="B252" s="34" t="s">
        <v>428</v>
      </c>
      <c r="C252" s="34"/>
      <c r="D252" s="34"/>
      <c r="E252" s="34"/>
      <c r="F252" s="34"/>
      <c r="G252" s="34"/>
      <c r="H252" s="34"/>
    </row>
    <row r="253" customFormat="false" ht="42" hidden="false" customHeight="true" outlineLevel="0" collapsed="false">
      <c r="A253" s="25" t="n">
        <f aca="false">A252+1</f>
        <v>105</v>
      </c>
      <c r="B253" s="26" t="s">
        <v>435</v>
      </c>
      <c r="C253" s="27" t="s">
        <v>436</v>
      </c>
      <c r="D253" s="28" t="s">
        <v>658</v>
      </c>
      <c r="E253" s="28" t="s">
        <v>505</v>
      </c>
      <c r="F253" s="28" t="s">
        <v>439</v>
      </c>
      <c r="G253" s="35" t="s">
        <v>440</v>
      </c>
      <c r="H253" s="40" t="s">
        <v>441</v>
      </c>
    </row>
    <row r="254" customFormat="false" ht="46.5" hidden="false" customHeight="true" outlineLevel="0" collapsed="false">
      <c r="A254" s="25" t="n">
        <f aca="false">A253+1</f>
        <v>106</v>
      </c>
      <c r="B254" s="26" t="s">
        <v>435</v>
      </c>
      <c r="C254" s="27" t="s">
        <v>436</v>
      </c>
      <c r="D254" s="28" t="s">
        <v>658</v>
      </c>
      <c r="E254" s="28" t="s">
        <v>514</v>
      </c>
      <c r="F254" s="28" t="s">
        <v>439</v>
      </c>
      <c r="G254" s="35" t="s">
        <v>440</v>
      </c>
      <c r="H254" s="40" t="s">
        <v>441</v>
      </c>
    </row>
    <row r="255" customFormat="false" ht="54" hidden="false" customHeight="true" outlineLevel="0" collapsed="false">
      <c r="A255" s="25" t="n">
        <f aca="false">A254+1</f>
        <v>107</v>
      </c>
      <c r="B255" s="26" t="s">
        <v>435</v>
      </c>
      <c r="C255" s="27" t="s">
        <v>436</v>
      </c>
      <c r="D255" s="28" t="s">
        <v>658</v>
      </c>
      <c r="E255" s="28" t="s">
        <v>438</v>
      </c>
      <c r="F255" s="28" t="s">
        <v>439</v>
      </c>
      <c r="G255" s="35" t="s">
        <v>440</v>
      </c>
      <c r="H255" s="40" t="s">
        <v>441</v>
      </c>
    </row>
    <row r="256" customFormat="false" ht="54" hidden="false" customHeight="true" outlineLevel="0" collapsed="false">
      <c r="A256" s="25" t="n">
        <f aca="false">A255+1</f>
        <v>108</v>
      </c>
      <c r="B256" s="26" t="s">
        <v>444</v>
      </c>
      <c r="C256" s="27" t="s">
        <v>445</v>
      </c>
      <c r="D256" s="28" t="s">
        <v>659</v>
      </c>
      <c r="E256" s="28" t="s">
        <v>505</v>
      </c>
      <c r="F256" s="28" t="s">
        <v>439</v>
      </c>
      <c r="G256" s="35" t="s">
        <v>440</v>
      </c>
      <c r="H256" s="40" t="s">
        <v>441</v>
      </c>
    </row>
    <row r="257" customFormat="false" ht="72" hidden="false" customHeight="true" outlineLevel="0" collapsed="false">
      <c r="A257" s="25" t="n">
        <f aca="false">A256+1</f>
        <v>109</v>
      </c>
      <c r="B257" s="26" t="s">
        <v>660</v>
      </c>
      <c r="C257" s="27" t="s">
        <v>661</v>
      </c>
      <c r="D257" s="28" t="s">
        <v>662</v>
      </c>
      <c r="E257" s="28" t="s">
        <v>663</v>
      </c>
      <c r="F257" s="28" t="s">
        <v>497</v>
      </c>
      <c r="G257" s="36" t="s">
        <v>63</v>
      </c>
      <c r="H257" s="31" t="s">
        <v>64</v>
      </c>
    </row>
    <row r="258" customFormat="false" ht="45" hidden="false" customHeight="true" outlineLevel="0" collapsed="false">
      <c r="A258" s="25" t="n">
        <f aca="false">A257+1</f>
        <v>110</v>
      </c>
      <c r="B258" s="26" t="s">
        <v>664</v>
      </c>
      <c r="C258" s="27" t="s">
        <v>665</v>
      </c>
      <c r="D258" s="28" t="s">
        <v>666</v>
      </c>
      <c r="E258" s="28" t="s">
        <v>667</v>
      </c>
      <c r="F258" s="28" t="s">
        <v>243</v>
      </c>
      <c r="G258" s="29" t="s">
        <v>244</v>
      </c>
      <c r="H258" s="31" t="s">
        <v>245</v>
      </c>
    </row>
    <row r="259" customFormat="false" ht="42" hidden="false" customHeight="true" outlineLevel="0" collapsed="false">
      <c r="A259" s="25" t="n">
        <f aca="false">A258+1</f>
        <v>111</v>
      </c>
      <c r="B259" s="39" t="s">
        <v>668</v>
      </c>
      <c r="C259" s="27" t="s">
        <v>649</v>
      </c>
      <c r="D259" s="28" t="s">
        <v>666</v>
      </c>
      <c r="E259" s="28" t="s">
        <v>549</v>
      </c>
      <c r="F259" s="38" t="s">
        <v>461</v>
      </c>
      <c r="G259" s="29" t="s">
        <v>462</v>
      </c>
      <c r="H259" s="31" t="s">
        <v>463</v>
      </c>
    </row>
    <row r="260" customFormat="false" ht="208.5" hidden="false" customHeight="true" outlineLevel="0" collapsed="false">
      <c r="A260" s="25" t="n">
        <f aca="false">A259+1</f>
        <v>112</v>
      </c>
      <c r="B260" s="39" t="s">
        <v>669</v>
      </c>
      <c r="C260" s="27" t="s">
        <v>670</v>
      </c>
      <c r="D260" s="28" t="s">
        <v>671</v>
      </c>
      <c r="E260" s="28" t="s">
        <v>15</v>
      </c>
      <c r="F260" s="38" t="s">
        <v>88</v>
      </c>
      <c r="G260" s="29" t="s">
        <v>672</v>
      </c>
      <c r="H260" s="30" t="s">
        <v>90</v>
      </c>
    </row>
    <row r="261" customFormat="false" ht="42" hidden="false" customHeight="true" outlineLevel="0" collapsed="false">
      <c r="A261" s="25" t="n">
        <f aca="false">A260+1</f>
        <v>113</v>
      </c>
      <c r="B261" s="26" t="s">
        <v>444</v>
      </c>
      <c r="C261" s="27" t="s">
        <v>445</v>
      </c>
      <c r="D261" s="28" t="s">
        <v>673</v>
      </c>
      <c r="E261" s="28" t="s">
        <v>514</v>
      </c>
      <c r="F261" s="28" t="s">
        <v>439</v>
      </c>
      <c r="G261" s="35" t="s">
        <v>440</v>
      </c>
      <c r="H261" s="40" t="s">
        <v>441</v>
      </c>
    </row>
    <row r="262" customFormat="false" ht="42" hidden="false" customHeight="true" outlineLevel="0" collapsed="false">
      <c r="A262" s="25" t="n">
        <f aca="false">A261+1</f>
        <v>114</v>
      </c>
      <c r="B262" s="26" t="s">
        <v>674</v>
      </c>
      <c r="C262" s="27" t="s">
        <v>653</v>
      </c>
      <c r="D262" s="28" t="s">
        <v>675</v>
      </c>
      <c r="E262" s="28" t="s">
        <v>676</v>
      </c>
      <c r="F262" s="28" t="s">
        <v>243</v>
      </c>
      <c r="G262" s="29" t="s">
        <v>244</v>
      </c>
      <c r="H262" s="31" t="s">
        <v>245</v>
      </c>
    </row>
    <row r="263" customFormat="false" ht="40.5" hidden="false" customHeight="true" outlineLevel="0" collapsed="false">
      <c r="A263" s="25" t="n">
        <f aca="false">A262+1</f>
        <v>115</v>
      </c>
      <c r="B263" s="26" t="s">
        <v>677</v>
      </c>
      <c r="C263" s="37" t="s">
        <v>447</v>
      </c>
      <c r="D263" s="38" t="s">
        <v>678</v>
      </c>
      <c r="E263" s="28" t="s">
        <v>478</v>
      </c>
      <c r="F263" s="28" t="s">
        <v>450</v>
      </c>
      <c r="G263" s="35" t="s">
        <v>451</v>
      </c>
      <c r="H263" s="31" t="s">
        <v>452</v>
      </c>
    </row>
    <row r="264" customFormat="false" ht="41.25" hidden="false" customHeight="true" outlineLevel="0" collapsed="false">
      <c r="A264" s="25" t="n">
        <f aca="false">A263+1</f>
        <v>116</v>
      </c>
      <c r="B264" s="26" t="s">
        <v>679</v>
      </c>
      <c r="C264" s="27" t="s">
        <v>628</v>
      </c>
      <c r="D264" s="28" t="s">
        <v>680</v>
      </c>
      <c r="E264" s="28" t="s">
        <v>475</v>
      </c>
      <c r="F264" s="38" t="s">
        <v>461</v>
      </c>
      <c r="G264" s="29" t="s">
        <v>462</v>
      </c>
      <c r="H264" s="31" t="s">
        <v>463</v>
      </c>
    </row>
    <row r="265" customFormat="false" ht="92.25" hidden="false" customHeight="true" outlineLevel="0" collapsed="false">
      <c r="A265" s="25" t="n">
        <f aca="false">A264+1</f>
        <v>117</v>
      </c>
      <c r="B265" s="26" t="s">
        <v>681</v>
      </c>
      <c r="C265" s="27" t="s">
        <v>682</v>
      </c>
      <c r="D265" s="28" t="s">
        <v>683</v>
      </c>
      <c r="E265" s="28" t="s">
        <v>75</v>
      </c>
      <c r="F265" s="28" t="s">
        <v>76</v>
      </c>
      <c r="G265" s="35" t="s">
        <v>77</v>
      </c>
      <c r="H265" s="30" t="s">
        <v>78</v>
      </c>
    </row>
    <row r="266" customFormat="false" ht="12.75" hidden="false" customHeight="false" outlineLevel="0" collapsed="false">
      <c r="G266" s="49"/>
    </row>
    <row r="267" customFormat="false" ht="12.75" hidden="false" customHeight="false" outlineLevel="0" collapsed="false">
      <c r="G267" s="49"/>
    </row>
    <row r="268" customFormat="false" ht="12.75" hidden="false" customHeight="false" outlineLevel="0" collapsed="false">
      <c r="G268" s="49"/>
    </row>
    <row r="269" customFormat="false" ht="12.75" hidden="false" customHeight="false" outlineLevel="0" collapsed="false">
      <c r="G269" s="49"/>
    </row>
    <row r="270" customFormat="false" ht="12.75" hidden="false" customHeight="false" outlineLevel="0" collapsed="false">
      <c r="G270" s="49"/>
    </row>
    <row r="271" customFormat="false" ht="12.75" hidden="false" customHeight="false" outlineLevel="0" collapsed="false">
      <c r="G271" s="49"/>
    </row>
    <row r="272" customFormat="false" ht="12.75" hidden="false" customHeight="false" outlineLevel="0" collapsed="false">
      <c r="G272" s="49"/>
    </row>
    <row r="273" customFormat="false" ht="12.75" hidden="false" customHeight="false" outlineLevel="0" collapsed="false">
      <c r="G273" s="49"/>
    </row>
    <row r="274" customFormat="false" ht="12.75" hidden="false" customHeight="false" outlineLevel="0" collapsed="false">
      <c r="G274" s="49"/>
    </row>
    <row r="275" customFormat="false" ht="12.75" hidden="false" customHeight="false" outlineLevel="0" collapsed="false">
      <c r="G275" s="49"/>
    </row>
    <row r="276" customFormat="false" ht="12.75" hidden="false" customHeight="false" outlineLevel="0" collapsed="false">
      <c r="G276" s="49"/>
    </row>
    <row r="277" customFormat="false" ht="12.75" hidden="false" customHeight="false" outlineLevel="0" collapsed="false">
      <c r="G277" s="49"/>
    </row>
    <row r="278" customFormat="false" ht="12.75" hidden="false" customHeight="false" outlineLevel="0" collapsed="false">
      <c r="G278" s="49"/>
    </row>
    <row r="279" customFormat="false" ht="12.75" hidden="false" customHeight="false" outlineLevel="0" collapsed="false">
      <c r="G279" s="49"/>
    </row>
    <row r="280" customFormat="false" ht="12.75" hidden="false" customHeight="false" outlineLevel="0" collapsed="false">
      <c r="G280" s="49"/>
    </row>
    <row r="281" customFormat="false" ht="12.75" hidden="false" customHeight="false" outlineLevel="0" collapsed="false">
      <c r="G281" s="49"/>
    </row>
    <row r="282" customFormat="false" ht="12.75" hidden="false" customHeight="false" outlineLevel="0" collapsed="false">
      <c r="G282" s="49"/>
    </row>
    <row r="283" customFormat="false" ht="12.75" hidden="false" customHeight="false" outlineLevel="0" collapsed="false">
      <c r="G283" s="49"/>
    </row>
    <row r="284" customFormat="false" ht="12.75" hidden="false" customHeight="false" outlineLevel="0" collapsed="false">
      <c r="G284" s="49"/>
    </row>
    <row r="285" customFormat="false" ht="12.75" hidden="false" customHeight="false" outlineLevel="0" collapsed="false">
      <c r="G285" s="49"/>
    </row>
    <row r="286" customFormat="false" ht="12.75" hidden="false" customHeight="false" outlineLevel="0" collapsed="false">
      <c r="G286" s="49"/>
    </row>
    <row r="287" customFormat="false" ht="12.75" hidden="false" customHeight="false" outlineLevel="0" collapsed="false">
      <c r="G287" s="49"/>
    </row>
    <row r="288" customFormat="false" ht="12.75" hidden="false" customHeight="false" outlineLevel="0" collapsed="false">
      <c r="G288" s="49"/>
    </row>
    <row r="289" customFormat="false" ht="12.75" hidden="false" customHeight="false" outlineLevel="0" collapsed="false">
      <c r="G289" s="49"/>
    </row>
    <row r="290" customFormat="false" ht="12.75" hidden="false" customHeight="false" outlineLevel="0" collapsed="false">
      <c r="G290" s="49"/>
    </row>
    <row r="291" customFormat="false" ht="12.75" hidden="false" customHeight="false" outlineLevel="0" collapsed="false">
      <c r="G291" s="49"/>
    </row>
    <row r="292" customFormat="false" ht="12.75" hidden="false" customHeight="false" outlineLevel="0" collapsed="false">
      <c r="G292" s="49"/>
    </row>
    <row r="293" customFormat="false" ht="12.75" hidden="false" customHeight="false" outlineLevel="0" collapsed="false">
      <c r="G293" s="49"/>
    </row>
    <row r="294" customFormat="false" ht="12.75" hidden="false" customHeight="false" outlineLevel="0" collapsed="false">
      <c r="G294" s="49"/>
    </row>
    <row r="295" customFormat="false" ht="12.75" hidden="false" customHeight="false" outlineLevel="0" collapsed="false">
      <c r="G295" s="49"/>
    </row>
    <row r="296" customFormat="false" ht="12.75" hidden="false" customHeight="false" outlineLevel="0" collapsed="false">
      <c r="G296" s="49"/>
    </row>
    <row r="297" customFormat="false" ht="12.75" hidden="false" customHeight="false" outlineLevel="0" collapsed="false">
      <c r="G297" s="49"/>
    </row>
    <row r="298" customFormat="false" ht="12.75" hidden="false" customHeight="false" outlineLevel="0" collapsed="false">
      <c r="G298" s="49"/>
    </row>
    <row r="299" customFormat="false" ht="12.75" hidden="false" customHeight="false" outlineLevel="0" collapsed="false">
      <c r="G299" s="49"/>
    </row>
    <row r="300" customFormat="false" ht="12.75" hidden="false" customHeight="false" outlineLevel="0" collapsed="false">
      <c r="G300" s="49"/>
    </row>
    <row r="301" customFormat="false" ht="12.75" hidden="false" customHeight="false" outlineLevel="0" collapsed="false">
      <c r="G301" s="49"/>
    </row>
    <row r="302" customFormat="false" ht="12.75" hidden="false" customHeight="false" outlineLevel="0" collapsed="false">
      <c r="G302" s="49"/>
    </row>
    <row r="303" customFormat="false" ht="12.75" hidden="false" customHeight="false" outlineLevel="0" collapsed="false">
      <c r="G303" s="49"/>
    </row>
    <row r="304" customFormat="false" ht="12.75" hidden="false" customHeight="false" outlineLevel="0" collapsed="false">
      <c r="G304" s="49"/>
    </row>
    <row r="305" customFormat="false" ht="12.75" hidden="false" customHeight="false" outlineLevel="0" collapsed="false">
      <c r="G305" s="49"/>
    </row>
    <row r="306" customFormat="false" ht="12.75" hidden="false" customHeight="false" outlineLevel="0" collapsed="false">
      <c r="G306" s="49"/>
    </row>
    <row r="307" customFormat="false" ht="12.75" hidden="false" customHeight="false" outlineLevel="0" collapsed="false">
      <c r="G307" s="49"/>
    </row>
    <row r="308" customFormat="false" ht="12.75" hidden="false" customHeight="false" outlineLevel="0" collapsed="false">
      <c r="G308" s="49"/>
    </row>
    <row r="309" customFormat="false" ht="12.75" hidden="false" customHeight="false" outlineLevel="0" collapsed="false">
      <c r="G309" s="49"/>
    </row>
    <row r="310" customFormat="false" ht="12.75" hidden="false" customHeight="false" outlineLevel="0" collapsed="false">
      <c r="G310" s="49"/>
    </row>
    <row r="311" customFormat="false" ht="12.75" hidden="false" customHeight="false" outlineLevel="0" collapsed="false">
      <c r="G311" s="49"/>
    </row>
    <row r="312" customFormat="false" ht="12.75" hidden="false" customHeight="false" outlineLevel="0" collapsed="false">
      <c r="G312" s="49"/>
    </row>
    <row r="313" customFormat="false" ht="12.75" hidden="false" customHeight="false" outlineLevel="0" collapsed="false">
      <c r="G313" s="49"/>
    </row>
    <row r="314" customFormat="false" ht="12.75" hidden="false" customHeight="false" outlineLevel="0" collapsed="false">
      <c r="G314" s="49"/>
    </row>
    <row r="315" customFormat="false" ht="12.75" hidden="false" customHeight="false" outlineLevel="0" collapsed="false">
      <c r="G315" s="49"/>
    </row>
    <row r="316" customFormat="false" ht="12.75" hidden="false" customHeight="false" outlineLevel="0" collapsed="false">
      <c r="G316" s="49"/>
    </row>
    <row r="317" customFormat="false" ht="12.75" hidden="false" customHeight="false" outlineLevel="0" collapsed="false">
      <c r="G317" s="49"/>
    </row>
    <row r="318" customFormat="false" ht="12.75" hidden="false" customHeight="false" outlineLevel="0" collapsed="false">
      <c r="G318" s="49"/>
    </row>
    <row r="319" customFormat="false" ht="12.75" hidden="false" customHeight="false" outlineLevel="0" collapsed="false">
      <c r="G319" s="49"/>
    </row>
    <row r="320" customFormat="false" ht="12.75" hidden="false" customHeight="false" outlineLevel="0" collapsed="false">
      <c r="G320" s="49"/>
    </row>
    <row r="321" customFormat="false" ht="12.75" hidden="false" customHeight="false" outlineLevel="0" collapsed="false">
      <c r="G321" s="49"/>
    </row>
    <row r="322" customFormat="false" ht="12.75" hidden="false" customHeight="false" outlineLevel="0" collapsed="false">
      <c r="G322" s="49"/>
    </row>
    <row r="323" customFormat="false" ht="12.75" hidden="false" customHeight="false" outlineLevel="0" collapsed="false">
      <c r="G323" s="49"/>
    </row>
    <row r="324" customFormat="false" ht="12.75" hidden="false" customHeight="false" outlineLevel="0" collapsed="false">
      <c r="G324" s="49"/>
    </row>
    <row r="325" customFormat="false" ht="12.75" hidden="false" customHeight="false" outlineLevel="0" collapsed="false">
      <c r="G325" s="49"/>
    </row>
    <row r="326" customFormat="false" ht="12.75" hidden="false" customHeight="false" outlineLevel="0" collapsed="false">
      <c r="G326" s="49"/>
    </row>
    <row r="327" customFormat="false" ht="12.75" hidden="false" customHeight="false" outlineLevel="0" collapsed="false">
      <c r="G327" s="49"/>
    </row>
    <row r="328" customFormat="false" ht="12.75" hidden="false" customHeight="false" outlineLevel="0" collapsed="false">
      <c r="G328" s="49"/>
    </row>
    <row r="329" customFormat="false" ht="12.75" hidden="false" customHeight="false" outlineLevel="0" collapsed="false">
      <c r="G329" s="49"/>
    </row>
    <row r="330" customFormat="false" ht="12.75" hidden="false" customHeight="false" outlineLevel="0" collapsed="false">
      <c r="G330" s="49"/>
    </row>
    <row r="331" customFormat="false" ht="12.75" hidden="false" customHeight="false" outlineLevel="0" collapsed="false">
      <c r="G331" s="49"/>
    </row>
    <row r="332" customFormat="false" ht="12.75" hidden="false" customHeight="false" outlineLevel="0" collapsed="false">
      <c r="G332" s="49"/>
    </row>
    <row r="333" customFormat="false" ht="12.75" hidden="false" customHeight="false" outlineLevel="0" collapsed="false">
      <c r="G333" s="49"/>
    </row>
    <row r="334" customFormat="false" ht="12.75" hidden="false" customHeight="false" outlineLevel="0" collapsed="false">
      <c r="G334" s="49"/>
    </row>
    <row r="335" customFormat="false" ht="12.75" hidden="false" customHeight="false" outlineLevel="0" collapsed="false">
      <c r="G335" s="49"/>
    </row>
    <row r="336" customFormat="false" ht="12.75" hidden="false" customHeight="false" outlineLevel="0" collapsed="false">
      <c r="G336" s="49"/>
    </row>
    <row r="337" customFormat="false" ht="12.75" hidden="false" customHeight="false" outlineLevel="0" collapsed="false">
      <c r="G337" s="49"/>
    </row>
    <row r="338" customFormat="false" ht="12.75" hidden="false" customHeight="false" outlineLevel="0" collapsed="false">
      <c r="G338" s="49"/>
    </row>
    <row r="339" customFormat="false" ht="12.75" hidden="false" customHeight="false" outlineLevel="0" collapsed="false">
      <c r="G339" s="49"/>
    </row>
    <row r="340" customFormat="false" ht="12.75" hidden="false" customHeight="false" outlineLevel="0" collapsed="false">
      <c r="G340" s="49"/>
    </row>
    <row r="341" customFormat="false" ht="12.75" hidden="false" customHeight="false" outlineLevel="0" collapsed="false">
      <c r="G341" s="49"/>
    </row>
    <row r="342" customFormat="false" ht="12.75" hidden="false" customHeight="false" outlineLevel="0" collapsed="false">
      <c r="G342" s="49"/>
    </row>
    <row r="343" customFormat="false" ht="12.75" hidden="false" customHeight="false" outlineLevel="0" collapsed="false">
      <c r="G343" s="49"/>
    </row>
    <row r="344" customFormat="false" ht="12.75" hidden="false" customHeight="false" outlineLevel="0" collapsed="false">
      <c r="G344" s="49"/>
    </row>
    <row r="345" customFormat="false" ht="12.75" hidden="false" customHeight="false" outlineLevel="0" collapsed="false">
      <c r="G345" s="49"/>
    </row>
    <row r="346" customFormat="false" ht="12.75" hidden="false" customHeight="false" outlineLevel="0" collapsed="false">
      <c r="G346" s="49"/>
    </row>
    <row r="347" customFormat="false" ht="12.75" hidden="false" customHeight="false" outlineLevel="0" collapsed="false">
      <c r="G347" s="49"/>
    </row>
    <row r="348" customFormat="false" ht="12.75" hidden="false" customHeight="false" outlineLevel="0" collapsed="false">
      <c r="G348" s="49"/>
    </row>
    <row r="349" customFormat="false" ht="12.75" hidden="false" customHeight="false" outlineLevel="0" collapsed="false">
      <c r="G349" s="49"/>
    </row>
    <row r="350" customFormat="false" ht="12.75" hidden="false" customHeight="false" outlineLevel="0" collapsed="false">
      <c r="G350" s="49"/>
    </row>
    <row r="351" customFormat="false" ht="12.75" hidden="false" customHeight="false" outlineLevel="0" collapsed="false">
      <c r="G351" s="49"/>
    </row>
    <row r="352" customFormat="false" ht="12.75" hidden="false" customHeight="false" outlineLevel="0" collapsed="false">
      <c r="G352" s="49"/>
    </row>
    <row r="353" customFormat="false" ht="12.75" hidden="false" customHeight="false" outlineLevel="0" collapsed="false">
      <c r="G353" s="49"/>
    </row>
    <row r="354" customFormat="false" ht="12.75" hidden="false" customHeight="false" outlineLevel="0" collapsed="false">
      <c r="G354" s="49"/>
    </row>
    <row r="355" customFormat="false" ht="12.75" hidden="false" customHeight="false" outlineLevel="0" collapsed="false">
      <c r="G355" s="49"/>
    </row>
    <row r="356" customFormat="false" ht="12.75" hidden="false" customHeight="false" outlineLevel="0" collapsed="false">
      <c r="G356" s="49"/>
    </row>
    <row r="357" customFormat="false" ht="12.75" hidden="false" customHeight="false" outlineLevel="0" collapsed="false">
      <c r="G357" s="49"/>
    </row>
    <row r="358" customFormat="false" ht="12.75" hidden="false" customHeight="false" outlineLevel="0" collapsed="false">
      <c r="G358" s="49"/>
    </row>
    <row r="359" customFormat="false" ht="12.75" hidden="false" customHeight="false" outlineLevel="0" collapsed="false">
      <c r="G359" s="49"/>
    </row>
    <row r="360" customFormat="false" ht="12.75" hidden="false" customHeight="false" outlineLevel="0" collapsed="false">
      <c r="G360" s="49"/>
    </row>
    <row r="361" customFormat="false" ht="12.75" hidden="false" customHeight="false" outlineLevel="0" collapsed="false">
      <c r="G361" s="49"/>
    </row>
    <row r="362" customFormat="false" ht="12.75" hidden="false" customHeight="false" outlineLevel="0" collapsed="false">
      <c r="G362" s="49"/>
    </row>
    <row r="363" customFormat="false" ht="12.75" hidden="false" customHeight="false" outlineLevel="0" collapsed="false">
      <c r="G363" s="49"/>
    </row>
    <row r="364" customFormat="false" ht="12.75" hidden="false" customHeight="false" outlineLevel="0" collapsed="false">
      <c r="G364" s="49"/>
    </row>
    <row r="365" customFormat="false" ht="12.75" hidden="false" customHeight="false" outlineLevel="0" collapsed="false">
      <c r="G365" s="49"/>
    </row>
    <row r="366" customFormat="false" ht="12.75" hidden="false" customHeight="false" outlineLevel="0" collapsed="false">
      <c r="G366" s="49"/>
    </row>
    <row r="367" customFormat="false" ht="12.75" hidden="false" customHeight="false" outlineLevel="0" collapsed="false">
      <c r="G367" s="49"/>
    </row>
    <row r="368" customFormat="false" ht="12.75" hidden="false" customHeight="false" outlineLevel="0" collapsed="false">
      <c r="G368" s="49"/>
    </row>
    <row r="369" customFormat="false" ht="12.75" hidden="false" customHeight="false" outlineLevel="0" collapsed="false">
      <c r="G369" s="49"/>
    </row>
    <row r="370" customFormat="false" ht="12.75" hidden="false" customHeight="false" outlineLevel="0" collapsed="false">
      <c r="G370" s="49"/>
    </row>
    <row r="371" customFormat="false" ht="12.75" hidden="false" customHeight="false" outlineLevel="0" collapsed="false">
      <c r="G371" s="49"/>
    </row>
    <row r="372" customFormat="false" ht="12.75" hidden="false" customHeight="false" outlineLevel="0" collapsed="false">
      <c r="G372" s="49"/>
    </row>
    <row r="373" customFormat="false" ht="12.75" hidden="false" customHeight="false" outlineLevel="0" collapsed="false">
      <c r="G373" s="49"/>
    </row>
    <row r="374" customFormat="false" ht="12.75" hidden="false" customHeight="false" outlineLevel="0" collapsed="false">
      <c r="G374" s="49"/>
    </row>
    <row r="375" customFormat="false" ht="12.75" hidden="false" customHeight="false" outlineLevel="0" collapsed="false">
      <c r="G375" s="49"/>
    </row>
    <row r="376" customFormat="false" ht="12.75" hidden="false" customHeight="false" outlineLevel="0" collapsed="false">
      <c r="G376" s="49"/>
    </row>
    <row r="377" customFormat="false" ht="12.75" hidden="false" customHeight="false" outlineLevel="0" collapsed="false">
      <c r="G377" s="49"/>
    </row>
    <row r="378" customFormat="false" ht="12.75" hidden="false" customHeight="false" outlineLevel="0" collapsed="false">
      <c r="G378" s="49"/>
    </row>
    <row r="379" customFormat="false" ht="12.75" hidden="false" customHeight="false" outlineLevel="0" collapsed="false">
      <c r="G379" s="49"/>
    </row>
    <row r="380" customFormat="false" ht="12.75" hidden="false" customHeight="false" outlineLevel="0" collapsed="false">
      <c r="G380" s="49"/>
    </row>
    <row r="381" customFormat="false" ht="12.75" hidden="false" customHeight="false" outlineLevel="0" collapsed="false">
      <c r="G381" s="49"/>
    </row>
    <row r="382" customFormat="false" ht="12.75" hidden="false" customHeight="false" outlineLevel="0" collapsed="false">
      <c r="G382" s="49"/>
    </row>
    <row r="383" customFormat="false" ht="12.75" hidden="false" customHeight="false" outlineLevel="0" collapsed="false">
      <c r="G383" s="49"/>
    </row>
    <row r="384" customFormat="false" ht="12.75" hidden="false" customHeight="false" outlineLevel="0" collapsed="false">
      <c r="G384" s="49"/>
    </row>
    <row r="385" customFormat="false" ht="12.75" hidden="false" customHeight="false" outlineLevel="0" collapsed="false">
      <c r="G385" s="49"/>
    </row>
    <row r="386" customFormat="false" ht="12.75" hidden="false" customHeight="false" outlineLevel="0" collapsed="false">
      <c r="G386" s="49"/>
    </row>
    <row r="387" customFormat="false" ht="12.75" hidden="false" customHeight="false" outlineLevel="0" collapsed="false">
      <c r="G387" s="49"/>
    </row>
    <row r="388" customFormat="false" ht="12.75" hidden="false" customHeight="false" outlineLevel="0" collapsed="false">
      <c r="G388" s="49"/>
    </row>
    <row r="389" customFormat="false" ht="12.75" hidden="false" customHeight="false" outlineLevel="0" collapsed="false">
      <c r="G389" s="49"/>
    </row>
    <row r="390" customFormat="false" ht="12.75" hidden="false" customHeight="false" outlineLevel="0" collapsed="false">
      <c r="G390" s="49"/>
    </row>
    <row r="391" customFormat="false" ht="12.75" hidden="false" customHeight="false" outlineLevel="0" collapsed="false">
      <c r="G391" s="49"/>
    </row>
    <row r="392" customFormat="false" ht="12.75" hidden="false" customHeight="false" outlineLevel="0" collapsed="false">
      <c r="G392" s="49"/>
    </row>
    <row r="393" customFormat="false" ht="12.75" hidden="false" customHeight="false" outlineLevel="0" collapsed="false">
      <c r="G393" s="49"/>
    </row>
    <row r="394" customFormat="false" ht="12.75" hidden="false" customHeight="false" outlineLevel="0" collapsed="false">
      <c r="G394" s="49"/>
    </row>
    <row r="395" customFormat="false" ht="12.75" hidden="false" customHeight="false" outlineLevel="0" collapsed="false">
      <c r="G395" s="49"/>
    </row>
    <row r="396" customFormat="false" ht="12.75" hidden="false" customHeight="false" outlineLevel="0" collapsed="false">
      <c r="G396" s="49"/>
    </row>
    <row r="397" customFormat="false" ht="12.75" hidden="false" customHeight="false" outlineLevel="0" collapsed="false">
      <c r="G397" s="49"/>
    </row>
    <row r="398" customFormat="false" ht="12.75" hidden="false" customHeight="false" outlineLevel="0" collapsed="false">
      <c r="G398" s="49"/>
    </row>
    <row r="399" customFormat="false" ht="12.75" hidden="false" customHeight="false" outlineLevel="0" collapsed="false">
      <c r="G399" s="49"/>
    </row>
    <row r="400" customFormat="false" ht="12.75" hidden="false" customHeight="false" outlineLevel="0" collapsed="false">
      <c r="G400" s="49"/>
    </row>
    <row r="401" customFormat="false" ht="12.75" hidden="false" customHeight="false" outlineLevel="0" collapsed="false">
      <c r="G401" s="49"/>
    </row>
    <row r="402" customFormat="false" ht="12.75" hidden="false" customHeight="false" outlineLevel="0" collapsed="false">
      <c r="G402" s="49"/>
    </row>
    <row r="403" customFormat="false" ht="12.75" hidden="false" customHeight="false" outlineLevel="0" collapsed="false">
      <c r="G403" s="49"/>
    </row>
    <row r="404" customFormat="false" ht="12.75" hidden="false" customHeight="false" outlineLevel="0" collapsed="false">
      <c r="G404" s="49"/>
    </row>
    <row r="405" customFormat="false" ht="12.75" hidden="false" customHeight="false" outlineLevel="0" collapsed="false">
      <c r="G405" s="49"/>
    </row>
    <row r="406" customFormat="false" ht="12.75" hidden="false" customHeight="false" outlineLevel="0" collapsed="false">
      <c r="G406" s="49"/>
    </row>
    <row r="407" customFormat="false" ht="12.75" hidden="false" customHeight="false" outlineLevel="0" collapsed="false">
      <c r="G407" s="49"/>
    </row>
    <row r="408" customFormat="false" ht="12.75" hidden="false" customHeight="false" outlineLevel="0" collapsed="false">
      <c r="G408" s="49"/>
    </row>
    <row r="409" customFormat="false" ht="12.75" hidden="false" customHeight="false" outlineLevel="0" collapsed="false">
      <c r="G409" s="49"/>
    </row>
    <row r="410" customFormat="false" ht="12.75" hidden="false" customHeight="false" outlineLevel="0" collapsed="false">
      <c r="G410" s="49"/>
    </row>
    <row r="411" customFormat="false" ht="12.75" hidden="false" customHeight="false" outlineLevel="0" collapsed="false">
      <c r="G411" s="49"/>
    </row>
    <row r="412" customFormat="false" ht="12.75" hidden="false" customHeight="false" outlineLevel="0" collapsed="false">
      <c r="G412" s="49"/>
    </row>
    <row r="413" customFormat="false" ht="12.75" hidden="false" customHeight="false" outlineLevel="0" collapsed="false">
      <c r="G413" s="49"/>
    </row>
    <row r="414" customFormat="false" ht="12.75" hidden="false" customHeight="false" outlineLevel="0" collapsed="false">
      <c r="G414" s="49"/>
    </row>
    <row r="415" customFormat="false" ht="12.75" hidden="false" customHeight="false" outlineLevel="0" collapsed="false">
      <c r="G415" s="49"/>
    </row>
    <row r="416" customFormat="false" ht="12.75" hidden="false" customHeight="false" outlineLevel="0" collapsed="false">
      <c r="G416" s="49"/>
    </row>
    <row r="417" customFormat="false" ht="12.75" hidden="false" customHeight="false" outlineLevel="0" collapsed="false">
      <c r="G417" s="49"/>
    </row>
    <row r="418" customFormat="false" ht="12.75" hidden="false" customHeight="false" outlineLevel="0" collapsed="false">
      <c r="G418" s="49"/>
    </row>
    <row r="419" customFormat="false" ht="12.75" hidden="false" customHeight="false" outlineLevel="0" collapsed="false">
      <c r="G419" s="49"/>
    </row>
    <row r="420" customFormat="false" ht="12.75" hidden="false" customHeight="false" outlineLevel="0" collapsed="false">
      <c r="G420" s="49"/>
    </row>
    <row r="421" customFormat="false" ht="12.75" hidden="false" customHeight="false" outlineLevel="0" collapsed="false">
      <c r="G421" s="49"/>
    </row>
    <row r="422" customFormat="false" ht="12.75" hidden="false" customHeight="false" outlineLevel="0" collapsed="false">
      <c r="G422" s="49"/>
    </row>
    <row r="423" customFormat="false" ht="12.75" hidden="false" customHeight="false" outlineLevel="0" collapsed="false">
      <c r="G423" s="49"/>
    </row>
    <row r="424" customFormat="false" ht="12.75" hidden="false" customHeight="false" outlineLevel="0" collapsed="false">
      <c r="G424" s="49"/>
    </row>
    <row r="425" customFormat="false" ht="12.75" hidden="false" customHeight="false" outlineLevel="0" collapsed="false">
      <c r="G425" s="49"/>
    </row>
    <row r="426" customFormat="false" ht="12.75" hidden="false" customHeight="false" outlineLevel="0" collapsed="false">
      <c r="G426" s="49"/>
    </row>
    <row r="427" customFormat="false" ht="12.75" hidden="false" customHeight="false" outlineLevel="0" collapsed="false">
      <c r="G427" s="49"/>
    </row>
    <row r="428" customFormat="false" ht="12.75" hidden="false" customHeight="false" outlineLevel="0" collapsed="false">
      <c r="G428" s="49"/>
    </row>
    <row r="429" customFormat="false" ht="12.75" hidden="false" customHeight="false" outlineLevel="0" collapsed="false">
      <c r="G429" s="49"/>
    </row>
    <row r="430" customFormat="false" ht="12.75" hidden="false" customHeight="false" outlineLevel="0" collapsed="false">
      <c r="G430" s="49"/>
    </row>
    <row r="431" customFormat="false" ht="12.75" hidden="false" customHeight="false" outlineLevel="0" collapsed="false">
      <c r="G431" s="49"/>
    </row>
    <row r="432" customFormat="false" ht="12.75" hidden="false" customHeight="false" outlineLevel="0" collapsed="false">
      <c r="G432" s="49"/>
    </row>
    <row r="433" customFormat="false" ht="12.75" hidden="false" customHeight="false" outlineLevel="0" collapsed="false">
      <c r="G433" s="49"/>
    </row>
    <row r="434" customFormat="false" ht="12.75" hidden="false" customHeight="false" outlineLevel="0" collapsed="false">
      <c r="G434" s="49"/>
    </row>
    <row r="435" customFormat="false" ht="12.75" hidden="false" customHeight="false" outlineLevel="0" collapsed="false">
      <c r="G435" s="49"/>
    </row>
    <row r="436" customFormat="false" ht="12.75" hidden="false" customHeight="false" outlineLevel="0" collapsed="false">
      <c r="G436" s="49"/>
    </row>
    <row r="437" customFormat="false" ht="12.75" hidden="false" customHeight="false" outlineLevel="0" collapsed="false">
      <c r="G437" s="49"/>
    </row>
    <row r="438" customFormat="false" ht="12.75" hidden="false" customHeight="false" outlineLevel="0" collapsed="false">
      <c r="G438" s="49"/>
    </row>
    <row r="439" customFormat="false" ht="12.75" hidden="false" customHeight="false" outlineLevel="0" collapsed="false">
      <c r="G439" s="49"/>
    </row>
    <row r="440" customFormat="false" ht="12.75" hidden="false" customHeight="false" outlineLevel="0" collapsed="false">
      <c r="G440" s="49"/>
    </row>
    <row r="441" customFormat="false" ht="12.75" hidden="false" customHeight="false" outlineLevel="0" collapsed="false">
      <c r="G441" s="49"/>
    </row>
    <row r="442" customFormat="false" ht="12.75" hidden="false" customHeight="false" outlineLevel="0" collapsed="false">
      <c r="G442" s="49"/>
    </row>
    <row r="443" customFormat="false" ht="12.75" hidden="false" customHeight="false" outlineLevel="0" collapsed="false">
      <c r="G443" s="49"/>
    </row>
    <row r="444" customFormat="false" ht="12.75" hidden="false" customHeight="false" outlineLevel="0" collapsed="false">
      <c r="G444" s="49"/>
    </row>
    <row r="445" customFormat="false" ht="12.75" hidden="false" customHeight="false" outlineLevel="0" collapsed="false">
      <c r="G445" s="49"/>
    </row>
    <row r="446" customFormat="false" ht="12.75" hidden="false" customHeight="false" outlineLevel="0" collapsed="false">
      <c r="G446" s="49"/>
    </row>
    <row r="447" customFormat="false" ht="12.75" hidden="false" customHeight="false" outlineLevel="0" collapsed="false">
      <c r="G447" s="49"/>
    </row>
    <row r="448" customFormat="false" ht="12.75" hidden="false" customHeight="false" outlineLevel="0" collapsed="false">
      <c r="G448" s="49"/>
    </row>
    <row r="449" customFormat="false" ht="12.75" hidden="false" customHeight="false" outlineLevel="0" collapsed="false">
      <c r="G449" s="49"/>
    </row>
    <row r="450" customFormat="false" ht="12.75" hidden="false" customHeight="false" outlineLevel="0" collapsed="false">
      <c r="G450" s="49"/>
    </row>
    <row r="451" customFormat="false" ht="12.75" hidden="false" customHeight="false" outlineLevel="0" collapsed="false">
      <c r="G451" s="49"/>
    </row>
    <row r="452" customFormat="false" ht="12.75" hidden="false" customHeight="false" outlineLevel="0" collapsed="false">
      <c r="G452" s="49"/>
    </row>
    <row r="453" customFormat="false" ht="12.75" hidden="false" customHeight="false" outlineLevel="0" collapsed="false">
      <c r="G453" s="49"/>
    </row>
    <row r="454" customFormat="false" ht="12.75" hidden="false" customHeight="false" outlineLevel="0" collapsed="false">
      <c r="G454" s="49"/>
    </row>
    <row r="455" customFormat="false" ht="12.75" hidden="false" customHeight="false" outlineLevel="0" collapsed="false">
      <c r="G455" s="49"/>
    </row>
    <row r="456" customFormat="false" ht="12.75" hidden="false" customHeight="false" outlineLevel="0" collapsed="false">
      <c r="G456" s="49"/>
    </row>
    <row r="457" customFormat="false" ht="12.75" hidden="false" customHeight="false" outlineLevel="0" collapsed="false">
      <c r="G457" s="49"/>
    </row>
    <row r="458" customFormat="false" ht="12.75" hidden="false" customHeight="false" outlineLevel="0" collapsed="false">
      <c r="G458" s="49"/>
    </row>
    <row r="459" customFormat="false" ht="12.75" hidden="false" customHeight="false" outlineLevel="0" collapsed="false">
      <c r="G459" s="49"/>
    </row>
    <row r="460" customFormat="false" ht="12.75" hidden="false" customHeight="false" outlineLevel="0" collapsed="false">
      <c r="G460" s="49"/>
    </row>
    <row r="461" customFormat="false" ht="12.75" hidden="false" customHeight="false" outlineLevel="0" collapsed="false">
      <c r="G461" s="49"/>
    </row>
    <row r="462" customFormat="false" ht="12.75" hidden="false" customHeight="false" outlineLevel="0" collapsed="false">
      <c r="G462" s="49"/>
    </row>
    <row r="463" customFormat="false" ht="12.75" hidden="false" customHeight="false" outlineLevel="0" collapsed="false">
      <c r="G463" s="49"/>
    </row>
    <row r="464" customFormat="false" ht="12.75" hidden="false" customHeight="false" outlineLevel="0" collapsed="false">
      <c r="G464" s="49"/>
    </row>
    <row r="465" customFormat="false" ht="12.75" hidden="false" customHeight="false" outlineLevel="0" collapsed="false">
      <c r="G465" s="49"/>
    </row>
    <row r="466" customFormat="false" ht="12.75" hidden="false" customHeight="false" outlineLevel="0" collapsed="false">
      <c r="G466" s="49"/>
    </row>
    <row r="467" customFormat="false" ht="12.75" hidden="false" customHeight="false" outlineLevel="0" collapsed="false">
      <c r="G467" s="49"/>
    </row>
    <row r="468" customFormat="false" ht="12.75" hidden="false" customHeight="false" outlineLevel="0" collapsed="false">
      <c r="G468" s="49"/>
    </row>
    <row r="469" customFormat="false" ht="12.75" hidden="false" customHeight="false" outlineLevel="0" collapsed="false">
      <c r="G469" s="49"/>
    </row>
    <row r="470" customFormat="false" ht="12.75" hidden="false" customHeight="false" outlineLevel="0" collapsed="false">
      <c r="G470" s="49"/>
    </row>
    <row r="471" customFormat="false" ht="12.75" hidden="false" customHeight="false" outlineLevel="0" collapsed="false">
      <c r="G471" s="49"/>
    </row>
    <row r="472" customFormat="false" ht="12.75" hidden="false" customHeight="false" outlineLevel="0" collapsed="false">
      <c r="G472" s="49"/>
    </row>
    <row r="473" customFormat="false" ht="12.75" hidden="false" customHeight="false" outlineLevel="0" collapsed="false">
      <c r="G473" s="49"/>
    </row>
    <row r="474" customFormat="false" ht="12.75" hidden="false" customHeight="false" outlineLevel="0" collapsed="false">
      <c r="G474" s="49"/>
    </row>
    <row r="475" customFormat="false" ht="12.75" hidden="false" customHeight="false" outlineLevel="0" collapsed="false">
      <c r="G475" s="49"/>
    </row>
    <row r="476" customFormat="false" ht="12.75" hidden="false" customHeight="false" outlineLevel="0" collapsed="false">
      <c r="G476" s="49"/>
    </row>
    <row r="477" customFormat="false" ht="12.75" hidden="false" customHeight="false" outlineLevel="0" collapsed="false">
      <c r="G477" s="49"/>
    </row>
    <row r="478" customFormat="false" ht="12.75" hidden="false" customHeight="false" outlineLevel="0" collapsed="false">
      <c r="G478" s="49"/>
    </row>
    <row r="479" customFormat="false" ht="12.75" hidden="false" customHeight="false" outlineLevel="0" collapsed="false">
      <c r="G479" s="49"/>
    </row>
    <row r="480" customFormat="false" ht="12.75" hidden="false" customHeight="false" outlineLevel="0" collapsed="false">
      <c r="G480" s="49"/>
    </row>
    <row r="481" customFormat="false" ht="12.75" hidden="false" customHeight="false" outlineLevel="0" collapsed="false">
      <c r="G481" s="49"/>
    </row>
    <row r="482" customFormat="false" ht="12.75" hidden="false" customHeight="false" outlineLevel="0" collapsed="false">
      <c r="G482" s="49"/>
    </row>
    <row r="483" customFormat="false" ht="12.75" hidden="false" customHeight="false" outlineLevel="0" collapsed="false">
      <c r="G483" s="49"/>
    </row>
    <row r="484" customFormat="false" ht="12.75" hidden="false" customHeight="false" outlineLevel="0" collapsed="false">
      <c r="G484" s="49"/>
    </row>
    <row r="485" customFormat="false" ht="12.75" hidden="false" customHeight="false" outlineLevel="0" collapsed="false">
      <c r="G485" s="49"/>
    </row>
    <row r="486" customFormat="false" ht="12.75" hidden="false" customHeight="false" outlineLevel="0" collapsed="false">
      <c r="G486" s="49"/>
    </row>
    <row r="487" customFormat="false" ht="12.75" hidden="false" customHeight="false" outlineLevel="0" collapsed="false">
      <c r="G487" s="49"/>
    </row>
    <row r="488" customFormat="false" ht="12.75" hidden="false" customHeight="false" outlineLevel="0" collapsed="false">
      <c r="G488" s="49"/>
    </row>
    <row r="489" customFormat="false" ht="12.75" hidden="false" customHeight="false" outlineLevel="0" collapsed="false">
      <c r="G489" s="49"/>
    </row>
    <row r="490" customFormat="false" ht="12.75" hidden="false" customHeight="false" outlineLevel="0" collapsed="false">
      <c r="G490" s="49"/>
    </row>
    <row r="491" customFormat="false" ht="12.75" hidden="false" customHeight="false" outlineLevel="0" collapsed="false">
      <c r="G491" s="49"/>
    </row>
    <row r="492" customFormat="false" ht="12.75" hidden="false" customHeight="false" outlineLevel="0" collapsed="false">
      <c r="G492" s="49"/>
    </row>
    <row r="493" customFormat="false" ht="12.75" hidden="false" customHeight="false" outlineLevel="0" collapsed="false">
      <c r="G493" s="49"/>
    </row>
    <row r="494" customFormat="false" ht="12.75" hidden="false" customHeight="false" outlineLevel="0" collapsed="false">
      <c r="G494" s="49"/>
    </row>
    <row r="495" customFormat="false" ht="12.75" hidden="false" customHeight="false" outlineLevel="0" collapsed="false">
      <c r="G495" s="49"/>
    </row>
    <row r="496" customFormat="false" ht="12.75" hidden="false" customHeight="false" outlineLevel="0" collapsed="false">
      <c r="G496" s="49"/>
    </row>
    <row r="497" customFormat="false" ht="12.75" hidden="false" customHeight="false" outlineLevel="0" collapsed="false">
      <c r="G497" s="49"/>
    </row>
    <row r="498" customFormat="false" ht="12.75" hidden="false" customHeight="false" outlineLevel="0" collapsed="false">
      <c r="G498" s="49"/>
    </row>
    <row r="499" customFormat="false" ht="12.75" hidden="false" customHeight="false" outlineLevel="0" collapsed="false">
      <c r="G499" s="49"/>
    </row>
    <row r="500" customFormat="false" ht="12.75" hidden="false" customHeight="false" outlineLevel="0" collapsed="false">
      <c r="G500" s="49"/>
    </row>
    <row r="501" customFormat="false" ht="12.75" hidden="false" customHeight="false" outlineLevel="0" collapsed="false">
      <c r="G501" s="49"/>
    </row>
    <row r="502" customFormat="false" ht="12.75" hidden="false" customHeight="false" outlineLevel="0" collapsed="false">
      <c r="G502" s="49"/>
    </row>
    <row r="503" customFormat="false" ht="12.75" hidden="false" customHeight="false" outlineLevel="0" collapsed="false">
      <c r="G503" s="49"/>
    </row>
    <row r="504" customFormat="false" ht="12.75" hidden="false" customHeight="false" outlineLevel="0" collapsed="false">
      <c r="G504" s="49"/>
    </row>
    <row r="505" customFormat="false" ht="12.75" hidden="false" customHeight="false" outlineLevel="0" collapsed="false">
      <c r="G505" s="49"/>
    </row>
    <row r="506" customFormat="false" ht="12.75" hidden="false" customHeight="false" outlineLevel="0" collapsed="false">
      <c r="G506" s="49"/>
    </row>
    <row r="507" customFormat="false" ht="12.75" hidden="false" customHeight="false" outlineLevel="0" collapsed="false">
      <c r="G507" s="49"/>
    </row>
    <row r="508" customFormat="false" ht="12.75" hidden="false" customHeight="false" outlineLevel="0" collapsed="false">
      <c r="G508" s="49"/>
    </row>
    <row r="509" customFormat="false" ht="12.75" hidden="false" customHeight="false" outlineLevel="0" collapsed="false">
      <c r="G509" s="49"/>
    </row>
    <row r="510" customFormat="false" ht="12.75" hidden="false" customHeight="false" outlineLevel="0" collapsed="false">
      <c r="G510" s="49"/>
    </row>
    <row r="511" customFormat="false" ht="12.75" hidden="false" customHeight="false" outlineLevel="0" collapsed="false">
      <c r="G511" s="49"/>
    </row>
    <row r="512" customFormat="false" ht="12.75" hidden="false" customHeight="false" outlineLevel="0" collapsed="false">
      <c r="G512" s="49"/>
    </row>
    <row r="513" customFormat="false" ht="12.75" hidden="false" customHeight="false" outlineLevel="0" collapsed="false">
      <c r="G513" s="49"/>
    </row>
    <row r="514" customFormat="false" ht="12.75" hidden="false" customHeight="false" outlineLevel="0" collapsed="false">
      <c r="G514" s="49"/>
    </row>
    <row r="515" customFormat="false" ht="12.75" hidden="false" customHeight="false" outlineLevel="0" collapsed="false">
      <c r="G515" s="49"/>
    </row>
    <row r="516" customFormat="false" ht="12.75" hidden="false" customHeight="false" outlineLevel="0" collapsed="false">
      <c r="G516" s="49"/>
    </row>
    <row r="517" customFormat="false" ht="12.75" hidden="false" customHeight="false" outlineLevel="0" collapsed="false">
      <c r="G517" s="49"/>
    </row>
    <row r="518" customFormat="false" ht="12.75" hidden="false" customHeight="false" outlineLevel="0" collapsed="false">
      <c r="G518" s="49"/>
    </row>
    <row r="519" customFormat="false" ht="12.75" hidden="false" customHeight="false" outlineLevel="0" collapsed="false">
      <c r="G519" s="49"/>
    </row>
    <row r="520" customFormat="false" ht="12.75" hidden="false" customHeight="false" outlineLevel="0" collapsed="false">
      <c r="G520" s="49"/>
    </row>
    <row r="521" customFormat="false" ht="12.75" hidden="false" customHeight="false" outlineLevel="0" collapsed="false">
      <c r="G521" s="49"/>
    </row>
    <row r="522" customFormat="false" ht="12.75" hidden="false" customHeight="false" outlineLevel="0" collapsed="false">
      <c r="G522" s="49"/>
    </row>
    <row r="523" customFormat="false" ht="12.75" hidden="false" customHeight="false" outlineLevel="0" collapsed="false">
      <c r="G523" s="49"/>
    </row>
    <row r="524" customFormat="false" ht="12.75" hidden="false" customHeight="false" outlineLevel="0" collapsed="false">
      <c r="G524" s="49"/>
    </row>
    <row r="525" customFormat="false" ht="12.75" hidden="false" customHeight="false" outlineLevel="0" collapsed="false">
      <c r="G525" s="49"/>
    </row>
    <row r="526" customFormat="false" ht="12.75" hidden="false" customHeight="false" outlineLevel="0" collapsed="false">
      <c r="G526" s="49"/>
    </row>
    <row r="527" customFormat="false" ht="12.75" hidden="false" customHeight="false" outlineLevel="0" collapsed="false">
      <c r="G527" s="49"/>
    </row>
    <row r="528" customFormat="false" ht="12.75" hidden="false" customHeight="false" outlineLevel="0" collapsed="false">
      <c r="G528" s="49"/>
    </row>
    <row r="529" customFormat="false" ht="12.75" hidden="false" customHeight="false" outlineLevel="0" collapsed="false">
      <c r="G529" s="49"/>
    </row>
    <row r="530" customFormat="false" ht="12.75" hidden="false" customHeight="false" outlineLevel="0" collapsed="false">
      <c r="G530" s="49"/>
    </row>
    <row r="531" customFormat="false" ht="12.75" hidden="false" customHeight="false" outlineLevel="0" collapsed="false">
      <c r="G531" s="49"/>
    </row>
    <row r="532" customFormat="false" ht="12.75" hidden="false" customHeight="false" outlineLevel="0" collapsed="false">
      <c r="G532" s="49"/>
    </row>
    <row r="533" customFormat="false" ht="12.75" hidden="false" customHeight="false" outlineLevel="0" collapsed="false">
      <c r="G533" s="49"/>
    </row>
    <row r="534" customFormat="false" ht="12.75" hidden="false" customHeight="false" outlineLevel="0" collapsed="false">
      <c r="G534" s="49"/>
    </row>
    <row r="535" customFormat="false" ht="12.75" hidden="false" customHeight="false" outlineLevel="0" collapsed="false">
      <c r="G535" s="49"/>
    </row>
    <row r="536" customFormat="false" ht="12.75" hidden="false" customHeight="false" outlineLevel="0" collapsed="false">
      <c r="G536" s="49"/>
    </row>
    <row r="537" customFormat="false" ht="12.75" hidden="false" customHeight="false" outlineLevel="0" collapsed="false">
      <c r="G537" s="49"/>
    </row>
    <row r="538" customFormat="false" ht="12.75" hidden="false" customHeight="false" outlineLevel="0" collapsed="false">
      <c r="G538" s="49"/>
    </row>
    <row r="539" customFormat="false" ht="12.75" hidden="false" customHeight="false" outlineLevel="0" collapsed="false">
      <c r="G539" s="49"/>
    </row>
    <row r="540" customFormat="false" ht="12.75" hidden="false" customHeight="false" outlineLevel="0" collapsed="false">
      <c r="G540" s="49"/>
    </row>
    <row r="541" customFormat="false" ht="12.75" hidden="false" customHeight="false" outlineLevel="0" collapsed="false">
      <c r="G541" s="49"/>
    </row>
    <row r="542" customFormat="false" ht="12.75" hidden="false" customHeight="false" outlineLevel="0" collapsed="false">
      <c r="G542" s="49"/>
    </row>
    <row r="543" customFormat="false" ht="12.75" hidden="false" customHeight="false" outlineLevel="0" collapsed="false">
      <c r="G543" s="49"/>
    </row>
    <row r="544" customFormat="false" ht="12.75" hidden="false" customHeight="false" outlineLevel="0" collapsed="false">
      <c r="G544" s="49"/>
    </row>
    <row r="545" customFormat="false" ht="12.75" hidden="false" customHeight="false" outlineLevel="0" collapsed="false">
      <c r="G545" s="49"/>
    </row>
    <row r="546" customFormat="false" ht="12.75" hidden="false" customHeight="false" outlineLevel="0" collapsed="false">
      <c r="G546" s="49"/>
    </row>
    <row r="547" customFormat="false" ht="12.75" hidden="false" customHeight="false" outlineLevel="0" collapsed="false">
      <c r="G547" s="49"/>
    </row>
    <row r="548" customFormat="false" ht="12.75" hidden="false" customHeight="false" outlineLevel="0" collapsed="false">
      <c r="G548" s="49"/>
    </row>
    <row r="549" customFormat="false" ht="12.75" hidden="false" customHeight="false" outlineLevel="0" collapsed="false">
      <c r="G549" s="49"/>
    </row>
    <row r="550" customFormat="false" ht="12.75" hidden="false" customHeight="false" outlineLevel="0" collapsed="false">
      <c r="G550" s="49"/>
    </row>
    <row r="551" customFormat="false" ht="12.75" hidden="false" customHeight="false" outlineLevel="0" collapsed="false">
      <c r="G551" s="49"/>
    </row>
    <row r="552" customFormat="false" ht="12.75" hidden="false" customHeight="false" outlineLevel="0" collapsed="false">
      <c r="G552" s="49"/>
    </row>
    <row r="553" customFormat="false" ht="12.75" hidden="false" customHeight="false" outlineLevel="0" collapsed="false">
      <c r="G553" s="49"/>
    </row>
    <row r="554" customFormat="false" ht="12.75" hidden="false" customHeight="false" outlineLevel="0" collapsed="false">
      <c r="G554" s="49"/>
    </row>
    <row r="555" customFormat="false" ht="12.75" hidden="false" customHeight="false" outlineLevel="0" collapsed="false">
      <c r="G555" s="49"/>
    </row>
    <row r="556" customFormat="false" ht="12.75" hidden="false" customHeight="false" outlineLevel="0" collapsed="false">
      <c r="G556" s="49"/>
    </row>
    <row r="557" customFormat="false" ht="12.75" hidden="false" customHeight="false" outlineLevel="0" collapsed="false">
      <c r="G557" s="49"/>
    </row>
    <row r="558" customFormat="false" ht="12.75" hidden="false" customHeight="false" outlineLevel="0" collapsed="false">
      <c r="G558" s="49"/>
    </row>
    <row r="559" customFormat="false" ht="12.75" hidden="false" customHeight="false" outlineLevel="0" collapsed="false">
      <c r="G559" s="49"/>
    </row>
    <row r="560" customFormat="false" ht="12.75" hidden="false" customHeight="false" outlineLevel="0" collapsed="false">
      <c r="G560" s="49"/>
    </row>
    <row r="561" customFormat="false" ht="12.75" hidden="false" customHeight="false" outlineLevel="0" collapsed="false">
      <c r="G561" s="49"/>
    </row>
    <row r="562" customFormat="false" ht="12.75" hidden="false" customHeight="false" outlineLevel="0" collapsed="false">
      <c r="G562" s="49"/>
    </row>
    <row r="563" customFormat="false" ht="12.75" hidden="false" customHeight="false" outlineLevel="0" collapsed="false">
      <c r="G563" s="49"/>
    </row>
    <row r="564" customFormat="false" ht="12.75" hidden="false" customHeight="false" outlineLevel="0" collapsed="false">
      <c r="G564" s="49"/>
    </row>
    <row r="565" customFormat="false" ht="12.75" hidden="false" customHeight="false" outlineLevel="0" collapsed="false">
      <c r="G565" s="49"/>
    </row>
    <row r="566" customFormat="false" ht="12.75" hidden="false" customHeight="false" outlineLevel="0" collapsed="false">
      <c r="G566" s="49"/>
    </row>
    <row r="567" customFormat="false" ht="12.75" hidden="false" customHeight="false" outlineLevel="0" collapsed="false">
      <c r="G567" s="49"/>
    </row>
    <row r="568" customFormat="false" ht="12.75" hidden="false" customHeight="false" outlineLevel="0" collapsed="false">
      <c r="G568" s="49"/>
    </row>
    <row r="569" customFormat="false" ht="12.75" hidden="false" customHeight="false" outlineLevel="0" collapsed="false">
      <c r="G569" s="49"/>
    </row>
    <row r="570" customFormat="false" ht="12.75" hidden="false" customHeight="false" outlineLevel="0" collapsed="false">
      <c r="G570" s="49"/>
    </row>
    <row r="571" customFormat="false" ht="12.75" hidden="false" customHeight="false" outlineLevel="0" collapsed="false">
      <c r="G571" s="49"/>
    </row>
    <row r="572" customFormat="false" ht="12.75" hidden="false" customHeight="false" outlineLevel="0" collapsed="false">
      <c r="G572" s="49"/>
    </row>
    <row r="573" customFormat="false" ht="12.75" hidden="false" customHeight="false" outlineLevel="0" collapsed="false">
      <c r="G573" s="49"/>
    </row>
    <row r="574" customFormat="false" ht="12.75" hidden="false" customHeight="false" outlineLevel="0" collapsed="false">
      <c r="G574" s="49"/>
    </row>
    <row r="575" customFormat="false" ht="12.75" hidden="false" customHeight="false" outlineLevel="0" collapsed="false">
      <c r="G575" s="49"/>
    </row>
    <row r="576" customFormat="false" ht="12.75" hidden="false" customHeight="false" outlineLevel="0" collapsed="false">
      <c r="G576" s="49"/>
    </row>
    <row r="577" customFormat="false" ht="12.75" hidden="false" customHeight="false" outlineLevel="0" collapsed="false">
      <c r="G577" s="49"/>
    </row>
    <row r="578" customFormat="false" ht="12.75" hidden="false" customHeight="false" outlineLevel="0" collapsed="false">
      <c r="G578" s="49"/>
    </row>
    <row r="579" customFormat="false" ht="12.75" hidden="false" customHeight="false" outlineLevel="0" collapsed="false">
      <c r="G579" s="49"/>
    </row>
    <row r="580" customFormat="false" ht="12.75" hidden="false" customHeight="false" outlineLevel="0" collapsed="false">
      <c r="G580" s="49"/>
    </row>
    <row r="581" customFormat="false" ht="12.75" hidden="false" customHeight="false" outlineLevel="0" collapsed="false">
      <c r="G581" s="49"/>
    </row>
    <row r="582" customFormat="false" ht="12.75" hidden="false" customHeight="false" outlineLevel="0" collapsed="false">
      <c r="G582" s="49"/>
    </row>
    <row r="583" customFormat="false" ht="12.75" hidden="false" customHeight="false" outlineLevel="0" collapsed="false">
      <c r="G583" s="49"/>
    </row>
    <row r="584" customFormat="false" ht="12.75" hidden="false" customHeight="false" outlineLevel="0" collapsed="false">
      <c r="G584" s="49"/>
    </row>
    <row r="585" customFormat="false" ht="12.75" hidden="false" customHeight="false" outlineLevel="0" collapsed="false">
      <c r="G585" s="49"/>
    </row>
    <row r="586" customFormat="false" ht="12.75" hidden="false" customHeight="false" outlineLevel="0" collapsed="false">
      <c r="G586" s="49"/>
    </row>
    <row r="587" customFormat="false" ht="12.75" hidden="false" customHeight="false" outlineLevel="0" collapsed="false">
      <c r="G587" s="49"/>
    </row>
    <row r="588" customFormat="false" ht="12.75" hidden="false" customHeight="false" outlineLevel="0" collapsed="false">
      <c r="G588" s="49"/>
    </row>
    <row r="589" customFormat="false" ht="12.75" hidden="false" customHeight="false" outlineLevel="0" collapsed="false">
      <c r="G589" s="49"/>
    </row>
    <row r="590" customFormat="false" ht="12.75" hidden="false" customHeight="false" outlineLevel="0" collapsed="false">
      <c r="G590" s="49"/>
    </row>
    <row r="591" customFormat="false" ht="12.75" hidden="false" customHeight="false" outlineLevel="0" collapsed="false">
      <c r="G591" s="49"/>
    </row>
    <row r="592" customFormat="false" ht="12.75" hidden="false" customHeight="false" outlineLevel="0" collapsed="false">
      <c r="G592" s="49"/>
    </row>
    <row r="593" customFormat="false" ht="12.75" hidden="false" customHeight="false" outlineLevel="0" collapsed="false">
      <c r="G593" s="49"/>
    </row>
    <row r="594" customFormat="false" ht="12.75" hidden="false" customHeight="false" outlineLevel="0" collapsed="false">
      <c r="G594" s="49"/>
    </row>
    <row r="595" customFormat="false" ht="12.75" hidden="false" customHeight="false" outlineLevel="0" collapsed="false">
      <c r="G595" s="49"/>
    </row>
    <row r="596" customFormat="false" ht="12.75" hidden="false" customHeight="false" outlineLevel="0" collapsed="false">
      <c r="G596" s="49"/>
    </row>
    <row r="597" customFormat="false" ht="12.75" hidden="false" customHeight="false" outlineLevel="0" collapsed="false">
      <c r="G597" s="49"/>
    </row>
    <row r="598" customFormat="false" ht="12.75" hidden="false" customHeight="false" outlineLevel="0" collapsed="false">
      <c r="G598" s="49"/>
    </row>
    <row r="599" customFormat="false" ht="12.75" hidden="false" customHeight="false" outlineLevel="0" collapsed="false">
      <c r="G599" s="49"/>
    </row>
    <row r="600" customFormat="false" ht="12.75" hidden="false" customHeight="false" outlineLevel="0" collapsed="false">
      <c r="G600" s="49"/>
    </row>
    <row r="601" customFormat="false" ht="12.75" hidden="false" customHeight="false" outlineLevel="0" collapsed="false">
      <c r="G601" s="49"/>
    </row>
    <row r="602" customFormat="false" ht="12.75" hidden="false" customHeight="false" outlineLevel="0" collapsed="false">
      <c r="G602" s="49"/>
    </row>
    <row r="603" customFormat="false" ht="12.75" hidden="false" customHeight="false" outlineLevel="0" collapsed="false">
      <c r="G603" s="49"/>
    </row>
    <row r="604" customFormat="false" ht="12.75" hidden="false" customHeight="false" outlineLevel="0" collapsed="false">
      <c r="G604" s="49"/>
    </row>
    <row r="605" customFormat="false" ht="12.75" hidden="false" customHeight="false" outlineLevel="0" collapsed="false">
      <c r="G605" s="49"/>
    </row>
    <row r="606" customFormat="false" ht="12.75" hidden="false" customHeight="false" outlineLevel="0" collapsed="false">
      <c r="G606" s="49"/>
    </row>
    <row r="607" customFormat="false" ht="12.75" hidden="false" customHeight="false" outlineLevel="0" collapsed="false">
      <c r="G607" s="49"/>
    </row>
    <row r="608" customFormat="false" ht="12.75" hidden="false" customHeight="false" outlineLevel="0" collapsed="false">
      <c r="G608" s="49"/>
    </row>
    <row r="609" customFormat="false" ht="12.75" hidden="false" customHeight="false" outlineLevel="0" collapsed="false">
      <c r="G609" s="49"/>
    </row>
    <row r="610" customFormat="false" ht="12.75" hidden="false" customHeight="false" outlineLevel="0" collapsed="false">
      <c r="G610" s="49"/>
    </row>
    <row r="611" customFormat="false" ht="12.75" hidden="false" customHeight="false" outlineLevel="0" collapsed="false">
      <c r="G611" s="49"/>
    </row>
    <row r="612" customFormat="false" ht="12.75" hidden="false" customHeight="false" outlineLevel="0" collapsed="false">
      <c r="G612" s="49"/>
    </row>
    <row r="613" customFormat="false" ht="12.75" hidden="false" customHeight="false" outlineLevel="0" collapsed="false">
      <c r="G613" s="49"/>
    </row>
    <row r="614" customFormat="false" ht="12.75" hidden="false" customHeight="false" outlineLevel="0" collapsed="false">
      <c r="G614" s="49"/>
    </row>
    <row r="615" customFormat="false" ht="12.75" hidden="false" customHeight="false" outlineLevel="0" collapsed="false">
      <c r="G615" s="49"/>
    </row>
    <row r="616" customFormat="false" ht="12.75" hidden="false" customHeight="false" outlineLevel="0" collapsed="false">
      <c r="G616" s="49"/>
    </row>
    <row r="617" customFormat="false" ht="12.75" hidden="false" customHeight="false" outlineLevel="0" collapsed="false">
      <c r="G617" s="49"/>
    </row>
    <row r="618" customFormat="false" ht="12.75" hidden="false" customHeight="false" outlineLevel="0" collapsed="false">
      <c r="G618" s="49"/>
    </row>
    <row r="619" customFormat="false" ht="12.75" hidden="false" customHeight="false" outlineLevel="0" collapsed="false">
      <c r="G619" s="49"/>
    </row>
    <row r="620" customFormat="false" ht="12.75" hidden="false" customHeight="false" outlineLevel="0" collapsed="false">
      <c r="G620" s="49"/>
    </row>
    <row r="621" customFormat="false" ht="12.75" hidden="false" customHeight="false" outlineLevel="0" collapsed="false">
      <c r="G621" s="49"/>
    </row>
    <row r="622" customFormat="false" ht="12.75" hidden="false" customHeight="false" outlineLevel="0" collapsed="false">
      <c r="G622" s="49"/>
    </row>
    <row r="623" customFormat="false" ht="12.75" hidden="false" customHeight="false" outlineLevel="0" collapsed="false">
      <c r="G623" s="49"/>
    </row>
    <row r="624" customFormat="false" ht="12.75" hidden="false" customHeight="false" outlineLevel="0" collapsed="false">
      <c r="G624" s="49"/>
    </row>
    <row r="625" customFormat="false" ht="12.75" hidden="false" customHeight="false" outlineLevel="0" collapsed="false">
      <c r="G625" s="49"/>
    </row>
    <row r="626" customFormat="false" ht="12.75" hidden="false" customHeight="false" outlineLevel="0" collapsed="false">
      <c r="G626" s="49"/>
    </row>
    <row r="627" customFormat="false" ht="12.75" hidden="false" customHeight="false" outlineLevel="0" collapsed="false">
      <c r="G627" s="49"/>
    </row>
    <row r="628" customFormat="false" ht="12.75" hidden="false" customHeight="false" outlineLevel="0" collapsed="false">
      <c r="G628" s="49"/>
    </row>
    <row r="629" customFormat="false" ht="12.75" hidden="false" customHeight="false" outlineLevel="0" collapsed="false">
      <c r="G629" s="49"/>
    </row>
    <row r="630" customFormat="false" ht="12.75" hidden="false" customHeight="false" outlineLevel="0" collapsed="false">
      <c r="G630" s="49"/>
    </row>
    <row r="631" customFormat="false" ht="12.75" hidden="false" customHeight="false" outlineLevel="0" collapsed="false">
      <c r="G631" s="49"/>
    </row>
    <row r="632" customFormat="false" ht="12.75" hidden="false" customHeight="false" outlineLevel="0" collapsed="false">
      <c r="G632" s="49"/>
    </row>
    <row r="633" customFormat="false" ht="12.75" hidden="false" customHeight="false" outlineLevel="0" collapsed="false">
      <c r="G633" s="49"/>
    </row>
    <row r="634" customFormat="false" ht="12.75" hidden="false" customHeight="false" outlineLevel="0" collapsed="false">
      <c r="G634" s="49"/>
    </row>
    <row r="635" customFormat="false" ht="12.75" hidden="false" customHeight="false" outlineLevel="0" collapsed="false">
      <c r="G635" s="49"/>
    </row>
    <row r="636" customFormat="false" ht="12.75" hidden="false" customHeight="false" outlineLevel="0" collapsed="false">
      <c r="G636" s="49"/>
    </row>
    <row r="637" customFormat="false" ht="12.75" hidden="false" customHeight="false" outlineLevel="0" collapsed="false">
      <c r="G637" s="49"/>
    </row>
    <row r="638" customFormat="false" ht="12.75" hidden="false" customHeight="false" outlineLevel="0" collapsed="false">
      <c r="G638" s="49"/>
    </row>
    <row r="639" customFormat="false" ht="12.75" hidden="false" customHeight="false" outlineLevel="0" collapsed="false">
      <c r="G639" s="49"/>
    </row>
    <row r="640" customFormat="false" ht="12.75" hidden="false" customHeight="false" outlineLevel="0" collapsed="false">
      <c r="G640" s="49"/>
    </row>
    <row r="641" customFormat="false" ht="12.75" hidden="false" customHeight="false" outlineLevel="0" collapsed="false">
      <c r="G641" s="49"/>
    </row>
    <row r="642" customFormat="false" ht="12.75" hidden="false" customHeight="false" outlineLevel="0" collapsed="false">
      <c r="G642" s="49"/>
    </row>
    <row r="643" customFormat="false" ht="12.75" hidden="false" customHeight="false" outlineLevel="0" collapsed="false">
      <c r="G643" s="49"/>
    </row>
    <row r="644" customFormat="false" ht="12.75" hidden="false" customHeight="false" outlineLevel="0" collapsed="false">
      <c r="G644" s="49"/>
    </row>
    <row r="645" customFormat="false" ht="12.75" hidden="false" customHeight="false" outlineLevel="0" collapsed="false">
      <c r="G645" s="49"/>
    </row>
    <row r="646" customFormat="false" ht="12.75" hidden="false" customHeight="false" outlineLevel="0" collapsed="false">
      <c r="G646" s="49"/>
    </row>
    <row r="647" customFormat="false" ht="12.75" hidden="false" customHeight="false" outlineLevel="0" collapsed="false">
      <c r="G647" s="49"/>
    </row>
    <row r="648" customFormat="false" ht="12.75" hidden="false" customHeight="false" outlineLevel="0" collapsed="false">
      <c r="G648" s="49"/>
    </row>
    <row r="649" customFormat="false" ht="12.75" hidden="false" customHeight="false" outlineLevel="0" collapsed="false">
      <c r="G649" s="49"/>
    </row>
    <row r="650" customFormat="false" ht="12.75" hidden="false" customHeight="false" outlineLevel="0" collapsed="false">
      <c r="G650" s="49"/>
    </row>
    <row r="651" customFormat="false" ht="12.75" hidden="false" customHeight="false" outlineLevel="0" collapsed="false">
      <c r="G651" s="49"/>
    </row>
    <row r="652" customFormat="false" ht="12.75" hidden="false" customHeight="false" outlineLevel="0" collapsed="false">
      <c r="G652" s="49"/>
    </row>
    <row r="653" customFormat="false" ht="12.75" hidden="false" customHeight="false" outlineLevel="0" collapsed="false">
      <c r="G653" s="49"/>
    </row>
    <row r="654" customFormat="false" ht="12.75" hidden="false" customHeight="false" outlineLevel="0" collapsed="false">
      <c r="G654" s="49"/>
    </row>
    <row r="655" customFormat="false" ht="12.75" hidden="false" customHeight="false" outlineLevel="0" collapsed="false">
      <c r="G655" s="49"/>
    </row>
    <row r="656" customFormat="false" ht="12.75" hidden="false" customHeight="false" outlineLevel="0" collapsed="false">
      <c r="G656" s="49"/>
    </row>
    <row r="657" customFormat="false" ht="12.75" hidden="false" customHeight="false" outlineLevel="0" collapsed="false">
      <c r="G657" s="49"/>
    </row>
    <row r="658" customFormat="false" ht="12.75" hidden="false" customHeight="false" outlineLevel="0" collapsed="false">
      <c r="G658" s="49"/>
    </row>
    <row r="659" customFormat="false" ht="12.75" hidden="false" customHeight="false" outlineLevel="0" collapsed="false">
      <c r="G659" s="49"/>
    </row>
    <row r="660" customFormat="false" ht="12.75" hidden="false" customHeight="false" outlineLevel="0" collapsed="false">
      <c r="G660" s="49"/>
    </row>
    <row r="661" customFormat="false" ht="12.75" hidden="false" customHeight="false" outlineLevel="0" collapsed="false">
      <c r="G661" s="49"/>
    </row>
    <row r="662" customFormat="false" ht="12.75" hidden="false" customHeight="false" outlineLevel="0" collapsed="false">
      <c r="G662" s="49"/>
    </row>
    <row r="663" customFormat="false" ht="12.75" hidden="false" customHeight="false" outlineLevel="0" collapsed="false">
      <c r="G663" s="49"/>
    </row>
    <row r="664" customFormat="false" ht="12.75" hidden="false" customHeight="false" outlineLevel="0" collapsed="false">
      <c r="G664" s="49"/>
    </row>
    <row r="665" customFormat="false" ht="12.75" hidden="false" customHeight="false" outlineLevel="0" collapsed="false">
      <c r="G665" s="49"/>
    </row>
    <row r="666" customFormat="false" ht="12.75" hidden="false" customHeight="false" outlineLevel="0" collapsed="false">
      <c r="G666" s="49"/>
    </row>
    <row r="667" customFormat="false" ht="12.75" hidden="false" customHeight="false" outlineLevel="0" collapsed="false">
      <c r="G667" s="49"/>
    </row>
    <row r="668" customFormat="false" ht="12.75" hidden="false" customHeight="false" outlineLevel="0" collapsed="false">
      <c r="G668" s="49"/>
    </row>
    <row r="669" customFormat="false" ht="12.75" hidden="false" customHeight="false" outlineLevel="0" collapsed="false">
      <c r="G669" s="49"/>
    </row>
    <row r="670" customFormat="false" ht="12.75" hidden="false" customHeight="false" outlineLevel="0" collapsed="false">
      <c r="G670" s="49"/>
    </row>
    <row r="671" customFormat="false" ht="12.75" hidden="false" customHeight="false" outlineLevel="0" collapsed="false">
      <c r="G671" s="49"/>
    </row>
    <row r="672" customFormat="false" ht="12.75" hidden="false" customHeight="false" outlineLevel="0" collapsed="false">
      <c r="G672" s="49"/>
    </row>
    <row r="673" customFormat="false" ht="12.75" hidden="false" customHeight="false" outlineLevel="0" collapsed="false">
      <c r="G673" s="49"/>
    </row>
    <row r="674" customFormat="false" ht="12.75" hidden="false" customHeight="false" outlineLevel="0" collapsed="false">
      <c r="G674" s="49"/>
    </row>
    <row r="675" customFormat="false" ht="12.75" hidden="false" customHeight="false" outlineLevel="0" collapsed="false">
      <c r="G675" s="49"/>
    </row>
    <row r="676" customFormat="false" ht="12.75" hidden="false" customHeight="false" outlineLevel="0" collapsed="false">
      <c r="G676" s="49"/>
    </row>
    <row r="677" customFormat="false" ht="12.75" hidden="false" customHeight="false" outlineLevel="0" collapsed="false">
      <c r="G677" s="49"/>
    </row>
    <row r="678" customFormat="false" ht="12.75" hidden="false" customHeight="false" outlineLevel="0" collapsed="false">
      <c r="G678" s="49"/>
    </row>
    <row r="679" customFormat="false" ht="12.75" hidden="false" customHeight="false" outlineLevel="0" collapsed="false">
      <c r="G679" s="49"/>
    </row>
    <row r="680" customFormat="false" ht="12.75" hidden="false" customHeight="false" outlineLevel="0" collapsed="false">
      <c r="G680" s="49"/>
    </row>
    <row r="681" customFormat="false" ht="12.75" hidden="false" customHeight="false" outlineLevel="0" collapsed="false">
      <c r="G681" s="49"/>
    </row>
    <row r="682" customFormat="false" ht="12.75" hidden="false" customHeight="false" outlineLevel="0" collapsed="false">
      <c r="G682" s="49"/>
    </row>
    <row r="683" customFormat="false" ht="12.75" hidden="false" customHeight="false" outlineLevel="0" collapsed="false">
      <c r="G683" s="49"/>
    </row>
    <row r="684" customFormat="false" ht="12.75" hidden="false" customHeight="false" outlineLevel="0" collapsed="false">
      <c r="G684" s="49"/>
    </row>
    <row r="685" customFormat="false" ht="12.75" hidden="false" customHeight="false" outlineLevel="0" collapsed="false">
      <c r="G685" s="49"/>
    </row>
    <row r="686" customFormat="false" ht="12.75" hidden="false" customHeight="false" outlineLevel="0" collapsed="false">
      <c r="G686" s="49"/>
    </row>
    <row r="687" customFormat="false" ht="12.75" hidden="false" customHeight="false" outlineLevel="0" collapsed="false">
      <c r="G687" s="49"/>
    </row>
    <row r="688" customFormat="false" ht="12.75" hidden="false" customHeight="false" outlineLevel="0" collapsed="false">
      <c r="G688" s="49"/>
    </row>
    <row r="689" customFormat="false" ht="12.75" hidden="false" customHeight="false" outlineLevel="0" collapsed="false">
      <c r="G689" s="49"/>
    </row>
    <row r="690" customFormat="false" ht="12.75" hidden="false" customHeight="false" outlineLevel="0" collapsed="false">
      <c r="G690" s="49"/>
    </row>
    <row r="691" customFormat="false" ht="12.75" hidden="false" customHeight="false" outlineLevel="0" collapsed="false">
      <c r="G691" s="49"/>
    </row>
    <row r="692" customFormat="false" ht="12.75" hidden="false" customHeight="false" outlineLevel="0" collapsed="false">
      <c r="G692" s="49"/>
    </row>
    <row r="693" customFormat="false" ht="12.75" hidden="false" customHeight="false" outlineLevel="0" collapsed="false">
      <c r="G693" s="49"/>
    </row>
    <row r="694" customFormat="false" ht="12.75" hidden="false" customHeight="false" outlineLevel="0" collapsed="false">
      <c r="G694" s="49"/>
    </row>
    <row r="695" customFormat="false" ht="12.75" hidden="false" customHeight="false" outlineLevel="0" collapsed="false">
      <c r="G695" s="49"/>
    </row>
    <row r="696" customFormat="false" ht="12.75" hidden="false" customHeight="false" outlineLevel="0" collapsed="false">
      <c r="G696" s="49"/>
    </row>
    <row r="697" customFormat="false" ht="12.75" hidden="false" customHeight="false" outlineLevel="0" collapsed="false">
      <c r="G697" s="49"/>
    </row>
    <row r="698" customFormat="false" ht="12.75" hidden="false" customHeight="false" outlineLevel="0" collapsed="false">
      <c r="G698" s="49"/>
    </row>
    <row r="699" customFormat="false" ht="12.75" hidden="false" customHeight="false" outlineLevel="0" collapsed="false">
      <c r="G699" s="49"/>
    </row>
    <row r="700" customFormat="false" ht="12.75" hidden="false" customHeight="false" outlineLevel="0" collapsed="false">
      <c r="G700" s="49"/>
    </row>
    <row r="701" customFormat="false" ht="12.75" hidden="false" customHeight="false" outlineLevel="0" collapsed="false">
      <c r="G701" s="49"/>
    </row>
    <row r="702" customFormat="false" ht="12.75" hidden="false" customHeight="false" outlineLevel="0" collapsed="false">
      <c r="G702" s="49"/>
    </row>
    <row r="703" customFormat="false" ht="12.75" hidden="false" customHeight="false" outlineLevel="0" collapsed="false">
      <c r="G703" s="49"/>
    </row>
    <row r="704" customFormat="false" ht="12.75" hidden="false" customHeight="false" outlineLevel="0" collapsed="false">
      <c r="G704" s="49"/>
    </row>
    <row r="705" customFormat="false" ht="12.75" hidden="false" customHeight="false" outlineLevel="0" collapsed="false">
      <c r="G705" s="49"/>
    </row>
    <row r="706" customFormat="false" ht="12.75" hidden="false" customHeight="false" outlineLevel="0" collapsed="false">
      <c r="G706" s="49"/>
    </row>
    <row r="707" customFormat="false" ht="12.75" hidden="false" customHeight="false" outlineLevel="0" collapsed="false">
      <c r="G707" s="49"/>
    </row>
    <row r="708" customFormat="false" ht="12.75" hidden="false" customHeight="false" outlineLevel="0" collapsed="false">
      <c r="G708" s="49"/>
    </row>
    <row r="709" customFormat="false" ht="12.75" hidden="false" customHeight="false" outlineLevel="0" collapsed="false">
      <c r="G709" s="49"/>
    </row>
    <row r="710" customFormat="false" ht="12.75" hidden="false" customHeight="false" outlineLevel="0" collapsed="false">
      <c r="G710" s="49"/>
    </row>
    <row r="711" customFormat="false" ht="12.75" hidden="false" customHeight="false" outlineLevel="0" collapsed="false">
      <c r="G711" s="49"/>
    </row>
    <row r="712" customFormat="false" ht="12.75" hidden="false" customHeight="false" outlineLevel="0" collapsed="false">
      <c r="G712" s="49"/>
    </row>
    <row r="713" customFormat="false" ht="12.75" hidden="false" customHeight="false" outlineLevel="0" collapsed="false">
      <c r="G713" s="49"/>
    </row>
    <row r="714" customFormat="false" ht="12.75" hidden="false" customHeight="false" outlineLevel="0" collapsed="false">
      <c r="G714" s="49"/>
    </row>
    <row r="715" customFormat="false" ht="12.75" hidden="false" customHeight="false" outlineLevel="0" collapsed="false">
      <c r="G715" s="49"/>
    </row>
    <row r="716" customFormat="false" ht="12.75" hidden="false" customHeight="false" outlineLevel="0" collapsed="false">
      <c r="G716" s="49"/>
    </row>
    <row r="717" customFormat="false" ht="12.75" hidden="false" customHeight="false" outlineLevel="0" collapsed="false">
      <c r="G717" s="49"/>
    </row>
    <row r="718" customFormat="false" ht="12.75" hidden="false" customHeight="false" outlineLevel="0" collapsed="false">
      <c r="G718" s="49"/>
    </row>
    <row r="719" customFormat="false" ht="12.75" hidden="false" customHeight="false" outlineLevel="0" collapsed="false">
      <c r="G719" s="49"/>
    </row>
    <row r="720" customFormat="false" ht="12.75" hidden="false" customHeight="false" outlineLevel="0" collapsed="false">
      <c r="G720" s="49"/>
    </row>
    <row r="721" customFormat="false" ht="12.75" hidden="false" customHeight="false" outlineLevel="0" collapsed="false">
      <c r="G721" s="49"/>
    </row>
    <row r="722" customFormat="false" ht="12.75" hidden="false" customHeight="false" outlineLevel="0" collapsed="false">
      <c r="G722" s="49"/>
    </row>
    <row r="723" customFormat="false" ht="12.75" hidden="false" customHeight="false" outlineLevel="0" collapsed="false">
      <c r="G723" s="49"/>
    </row>
    <row r="724" customFormat="false" ht="12.75" hidden="false" customHeight="false" outlineLevel="0" collapsed="false">
      <c r="G724" s="49"/>
    </row>
    <row r="725" customFormat="false" ht="12.75" hidden="false" customHeight="false" outlineLevel="0" collapsed="false">
      <c r="G725" s="49"/>
    </row>
    <row r="726" customFormat="false" ht="12.75" hidden="false" customHeight="false" outlineLevel="0" collapsed="false">
      <c r="G726" s="49"/>
    </row>
    <row r="727" customFormat="false" ht="12.75" hidden="false" customHeight="false" outlineLevel="0" collapsed="false">
      <c r="G727" s="49"/>
    </row>
    <row r="728" customFormat="false" ht="12.75" hidden="false" customHeight="false" outlineLevel="0" collapsed="false">
      <c r="G728" s="49"/>
    </row>
    <row r="729" customFormat="false" ht="12.75" hidden="false" customHeight="false" outlineLevel="0" collapsed="false">
      <c r="G729" s="49"/>
    </row>
    <row r="730" customFormat="false" ht="12.75" hidden="false" customHeight="false" outlineLevel="0" collapsed="false">
      <c r="G730" s="49"/>
    </row>
    <row r="731" customFormat="false" ht="12.75" hidden="false" customHeight="false" outlineLevel="0" collapsed="false">
      <c r="G731" s="49"/>
    </row>
    <row r="732" customFormat="false" ht="12.75" hidden="false" customHeight="false" outlineLevel="0" collapsed="false">
      <c r="G732" s="49"/>
    </row>
    <row r="733" customFormat="false" ht="12.75" hidden="false" customHeight="false" outlineLevel="0" collapsed="false">
      <c r="G733" s="49"/>
    </row>
    <row r="734" customFormat="false" ht="12.75" hidden="false" customHeight="false" outlineLevel="0" collapsed="false">
      <c r="G734" s="49"/>
    </row>
    <row r="735" customFormat="false" ht="12.75" hidden="false" customHeight="false" outlineLevel="0" collapsed="false">
      <c r="G735" s="49"/>
    </row>
    <row r="736" customFormat="false" ht="12.75" hidden="false" customHeight="false" outlineLevel="0" collapsed="false">
      <c r="G736" s="49"/>
    </row>
    <row r="737" customFormat="false" ht="12.75" hidden="false" customHeight="false" outlineLevel="0" collapsed="false">
      <c r="G737" s="49"/>
    </row>
    <row r="738" customFormat="false" ht="12.75" hidden="false" customHeight="false" outlineLevel="0" collapsed="false">
      <c r="G738" s="49"/>
    </row>
    <row r="739" customFormat="false" ht="12.75" hidden="false" customHeight="false" outlineLevel="0" collapsed="false">
      <c r="G739" s="49"/>
    </row>
    <row r="740" customFormat="false" ht="12.75" hidden="false" customHeight="false" outlineLevel="0" collapsed="false">
      <c r="G740" s="49"/>
    </row>
    <row r="741" customFormat="false" ht="12.75" hidden="false" customHeight="false" outlineLevel="0" collapsed="false">
      <c r="G741" s="49"/>
    </row>
    <row r="742" customFormat="false" ht="12.75" hidden="false" customHeight="false" outlineLevel="0" collapsed="false">
      <c r="G742" s="49"/>
    </row>
    <row r="743" customFormat="false" ht="12.75" hidden="false" customHeight="false" outlineLevel="0" collapsed="false">
      <c r="G743" s="49"/>
    </row>
    <row r="744" customFormat="false" ht="12.75" hidden="false" customHeight="false" outlineLevel="0" collapsed="false">
      <c r="G744" s="49"/>
    </row>
    <row r="745" customFormat="false" ht="12.75" hidden="false" customHeight="false" outlineLevel="0" collapsed="false">
      <c r="G745" s="49"/>
    </row>
    <row r="746" customFormat="false" ht="12.75" hidden="false" customHeight="false" outlineLevel="0" collapsed="false">
      <c r="G746" s="49"/>
    </row>
    <row r="747" customFormat="false" ht="12.75" hidden="false" customHeight="false" outlineLevel="0" collapsed="false">
      <c r="G747" s="49"/>
    </row>
    <row r="748" customFormat="false" ht="12.75" hidden="false" customHeight="false" outlineLevel="0" collapsed="false">
      <c r="G748" s="49"/>
    </row>
    <row r="749" customFormat="false" ht="12.75" hidden="false" customHeight="false" outlineLevel="0" collapsed="false">
      <c r="G749" s="49"/>
    </row>
    <row r="750" customFormat="false" ht="12.75" hidden="false" customHeight="false" outlineLevel="0" collapsed="false">
      <c r="G750" s="49"/>
    </row>
    <row r="751" customFormat="false" ht="12.75" hidden="false" customHeight="false" outlineLevel="0" collapsed="false">
      <c r="G751" s="49"/>
    </row>
    <row r="752" customFormat="false" ht="12.75" hidden="false" customHeight="false" outlineLevel="0" collapsed="false">
      <c r="G752" s="49"/>
    </row>
    <row r="753" customFormat="false" ht="12.75" hidden="false" customHeight="false" outlineLevel="0" collapsed="false">
      <c r="G753" s="49"/>
    </row>
    <row r="754" customFormat="false" ht="12.75" hidden="false" customHeight="false" outlineLevel="0" collapsed="false">
      <c r="G754" s="49"/>
    </row>
    <row r="755" customFormat="false" ht="12.75" hidden="false" customHeight="false" outlineLevel="0" collapsed="false">
      <c r="G755" s="49"/>
    </row>
    <row r="756" customFormat="false" ht="12.75" hidden="false" customHeight="false" outlineLevel="0" collapsed="false">
      <c r="G756" s="49"/>
    </row>
    <row r="757" customFormat="false" ht="12.75" hidden="false" customHeight="false" outlineLevel="0" collapsed="false">
      <c r="G757" s="49"/>
    </row>
    <row r="758" customFormat="false" ht="12.75" hidden="false" customHeight="false" outlineLevel="0" collapsed="false">
      <c r="G758" s="49"/>
    </row>
    <row r="759" customFormat="false" ht="12.75" hidden="false" customHeight="false" outlineLevel="0" collapsed="false">
      <c r="G759" s="49"/>
    </row>
    <row r="760" customFormat="false" ht="12.75" hidden="false" customHeight="false" outlineLevel="0" collapsed="false">
      <c r="G760" s="49"/>
    </row>
    <row r="761" customFormat="false" ht="12.75" hidden="false" customHeight="false" outlineLevel="0" collapsed="false">
      <c r="G761" s="49"/>
    </row>
    <row r="762" customFormat="false" ht="12.75" hidden="false" customHeight="false" outlineLevel="0" collapsed="false">
      <c r="G762" s="49"/>
    </row>
    <row r="763" customFormat="false" ht="12.75" hidden="false" customHeight="false" outlineLevel="0" collapsed="false">
      <c r="G763" s="49"/>
    </row>
    <row r="764" customFormat="false" ht="12.75" hidden="false" customHeight="false" outlineLevel="0" collapsed="false">
      <c r="G764" s="49"/>
    </row>
    <row r="765" customFormat="false" ht="12.75" hidden="false" customHeight="false" outlineLevel="0" collapsed="false">
      <c r="G765" s="49"/>
    </row>
    <row r="766" customFormat="false" ht="12.75" hidden="false" customHeight="false" outlineLevel="0" collapsed="false">
      <c r="G766" s="49"/>
    </row>
    <row r="767" customFormat="false" ht="12.75" hidden="false" customHeight="false" outlineLevel="0" collapsed="false">
      <c r="G767" s="49"/>
    </row>
    <row r="768" customFormat="false" ht="12.75" hidden="false" customHeight="false" outlineLevel="0" collapsed="false">
      <c r="G768" s="49"/>
    </row>
    <row r="769" customFormat="false" ht="12.75" hidden="false" customHeight="false" outlineLevel="0" collapsed="false">
      <c r="G769" s="49"/>
    </row>
    <row r="770" customFormat="false" ht="12.75" hidden="false" customHeight="false" outlineLevel="0" collapsed="false">
      <c r="G770" s="49"/>
    </row>
    <row r="771" customFormat="false" ht="12.75" hidden="false" customHeight="false" outlineLevel="0" collapsed="false">
      <c r="G771" s="49"/>
    </row>
    <row r="772" customFormat="false" ht="12.75" hidden="false" customHeight="false" outlineLevel="0" collapsed="false">
      <c r="G772" s="49"/>
    </row>
    <row r="773" customFormat="false" ht="12.75" hidden="false" customHeight="false" outlineLevel="0" collapsed="false">
      <c r="G773" s="49"/>
    </row>
    <row r="774" customFormat="false" ht="12.75" hidden="false" customHeight="false" outlineLevel="0" collapsed="false">
      <c r="G774" s="49"/>
    </row>
    <row r="775" customFormat="false" ht="12.75" hidden="false" customHeight="false" outlineLevel="0" collapsed="false">
      <c r="G775" s="49"/>
    </row>
    <row r="776" customFormat="false" ht="12.75" hidden="false" customHeight="false" outlineLevel="0" collapsed="false">
      <c r="G776" s="49"/>
    </row>
    <row r="777" customFormat="false" ht="12.75" hidden="false" customHeight="false" outlineLevel="0" collapsed="false">
      <c r="G777" s="49"/>
    </row>
    <row r="778" customFormat="false" ht="12.75" hidden="false" customHeight="false" outlineLevel="0" collapsed="false">
      <c r="G778" s="49"/>
    </row>
    <row r="779" customFormat="false" ht="12.75" hidden="false" customHeight="false" outlineLevel="0" collapsed="false">
      <c r="G779" s="49"/>
    </row>
    <row r="780" customFormat="false" ht="12.75" hidden="false" customHeight="false" outlineLevel="0" collapsed="false">
      <c r="G780" s="49"/>
    </row>
    <row r="781" customFormat="false" ht="12.75" hidden="false" customHeight="false" outlineLevel="0" collapsed="false">
      <c r="G781" s="49"/>
    </row>
    <row r="782" customFormat="false" ht="12.75" hidden="false" customHeight="false" outlineLevel="0" collapsed="false">
      <c r="G782" s="49"/>
    </row>
    <row r="783" customFormat="false" ht="12.75" hidden="false" customHeight="false" outlineLevel="0" collapsed="false">
      <c r="G783" s="49"/>
    </row>
    <row r="784" customFormat="false" ht="12.75" hidden="false" customHeight="false" outlineLevel="0" collapsed="false">
      <c r="G784" s="49"/>
    </row>
    <row r="785" customFormat="false" ht="12.75" hidden="false" customHeight="false" outlineLevel="0" collapsed="false">
      <c r="G785" s="49"/>
    </row>
    <row r="786" customFormat="false" ht="12.75" hidden="false" customHeight="false" outlineLevel="0" collapsed="false">
      <c r="G786" s="49"/>
    </row>
    <row r="787" customFormat="false" ht="12.75" hidden="false" customHeight="false" outlineLevel="0" collapsed="false">
      <c r="G787" s="49"/>
    </row>
    <row r="788" customFormat="false" ht="12.75" hidden="false" customHeight="false" outlineLevel="0" collapsed="false">
      <c r="G788" s="49"/>
    </row>
    <row r="789" customFormat="false" ht="12.75" hidden="false" customHeight="false" outlineLevel="0" collapsed="false">
      <c r="G789" s="49"/>
    </row>
    <row r="790" customFormat="false" ht="12.75" hidden="false" customHeight="false" outlineLevel="0" collapsed="false">
      <c r="G790" s="49"/>
    </row>
    <row r="791" customFormat="false" ht="12.75" hidden="false" customHeight="false" outlineLevel="0" collapsed="false">
      <c r="G791" s="49"/>
    </row>
    <row r="792" customFormat="false" ht="12.75" hidden="false" customHeight="false" outlineLevel="0" collapsed="false">
      <c r="G792" s="49"/>
    </row>
    <row r="793" customFormat="false" ht="12.75" hidden="false" customHeight="false" outlineLevel="0" collapsed="false">
      <c r="G793" s="49"/>
    </row>
    <row r="794" customFormat="false" ht="12.75" hidden="false" customHeight="false" outlineLevel="0" collapsed="false">
      <c r="G794" s="49"/>
    </row>
    <row r="795" customFormat="false" ht="12.75" hidden="false" customHeight="false" outlineLevel="0" collapsed="false">
      <c r="G795" s="49"/>
    </row>
    <row r="796" customFormat="false" ht="12.75" hidden="false" customHeight="false" outlineLevel="0" collapsed="false">
      <c r="G796" s="49"/>
    </row>
    <row r="797" customFormat="false" ht="12.75" hidden="false" customHeight="false" outlineLevel="0" collapsed="false">
      <c r="G797" s="49"/>
    </row>
    <row r="798" customFormat="false" ht="12.75" hidden="false" customHeight="false" outlineLevel="0" collapsed="false">
      <c r="G798" s="49"/>
    </row>
    <row r="799" customFormat="false" ht="12.75" hidden="false" customHeight="false" outlineLevel="0" collapsed="false">
      <c r="G799" s="49"/>
    </row>
    <row r="800" customFormat="false" ht="12.75" hidden="false" customHeight="false" outlineLevel="0" collapsed="false">
      <c r="G800" s="49"/>
    </row>
    <row r="801" customFormat="false" ht="12.75" hidden="false" customHeight="false" outlineLevel="0" collapsed="false">
      <c r="G801" s="49"/>
    </row>
    <row r="802" customFormat="false" ht="12.75" hidden="false" customHeight="false" outlineLevel="0" collapsed="false">
      <c r="G802" s="49"/>
    </row>
    <row r="803" customFormat="false" ht="12.75" hidden="false" customHeight="false" outlineLevel="0" collapsed="false">
      <c r="G803" s="49"/>
    </row>
    <row r="804" customFormat="false" ht="12.75" hidden="false" customHeight="false" outlineLevel="0" collapsed="false">
      <c r="G804" s="49"/>
    </row>
    <row r="805" customFormat="false" ht="12.75" hidden="false" customHeight="false" outlineLevel="0" collapsed="false">
      <c r="G805" s="49"/>
    </row>
    <row r="806" customFormat="false" ht="12.75" hidden="false" customHeight="false" outlineLevel="0" collapsed="false">
      <c r="G806" s="49"/>
    </row>
    <row r="807" customFormat="false" ht="12.75" hidden="false" customHeight="false" outlineLevel="0" collapsed="false">
      <c r="G807" s="49"/>
    </row>
    <row r="808" customFormat="false" ht="12.75" hidden="false" customHeight="false" outlineLevel="0" collapsed="false">
      <c r="G808" s="49"/>
    </row>
    <row r="809" customFormat="false" ht="12.75" hidden="false" customHeight="false" outlineLevel="0" collapsed="false">
      <c r="G809" s="49"/>
    </row>
    <row r="810" customFormat="false" ht="12.75" hidden="false" customHeight="false" outlineLevel="0" collapsed="false">
      <c r="G810" s="49"/>
    </row>
    <row r="811" customFormat="false" ht="12.75" hidden="false" customHeight="false" outlineLevel="0" collapsed="false">
      <c r="G811" s="49"/>
    </row>
    <row r="812" customFormat="false" ht="12.75" hidden="false" customHeight="false" outlineLevel="0" collapsed="false">
      <c r="G812" s="49"/>
    </row>
    <row r="813" customFormat="false" ht="12.75" hidden="false" customHeight="false" outlineLevel="0" collapsed="false">
      <c r="G813" s="49"/>
    </row>
    <row r="814" customFormat="false" ht="12.75" hidden="false" customHeight="false" outlineLevel="0" collapsed="false">
      <c r="G814" s="49"/>
    </row>
    <row r="815" customFormat="false" ht="12.75" hidden="false" customHeight="false" outlineLevel="0" collapsed="false">
      <c r="G815" s="49"/>
    </row>
    <row r="816" customFormat="false" ht="12.75" hidden="false" customHeight="false" outlineLevel="0" collapsed="false">
      <c r="G816" s="49"/>
    </row>
    <row r="817" customFormat="false" ht="12.75" hidden="false" customHeight="false" outlineLevel="0" collapsed="false">
      <c r="G817" s="49"/>
    </row>
    <row r="818" customFormat="false" ht="12.75" hidden="false" customHeight="false" outlineLevel="0" collapsed="false">
      <c r="G818" s="49"/>
    </row>
    <row r="819" customFormat="false" ht="12.75" hidden="false" customHeight="false" outlineLevel="0" collapsed="false">
      <c r="G819" s="49"/>
    </row>
    <row r="820" customFormat="false" ht="12.75" hidden="false" customHeight="false" outlineLevel="0" collapsed="false">
      <c r="G820" s="49"/>
    </row>
    <row r="821" customFormat="false" ht="12.75" hidden="false" customHeight="false" outlineLevel="0" collapsed="false">
      <c r="G821" s="49"/>
    </row>
    <row r="822" customFormat="false" ht="12.75" hidden="false" customHeight="false" outlineLevel="0" collapsed="false">
      <c r="G822" s="49"/>
    </row>
    <row r="823" customFormat="false" ht="12.75" hidden="false" customHeight="false" outlineLevel="0" collapsed="false">
      <c r="G823" s="49"/>
    </row>
    <row r="824" customFormat="false" ht="12.75" hidden="false" customHeight="false" outlineLevel="0" collapsed="false">
      <c r="G824" s="49"/>
    </row>
    <row r="825" customFormat="false" ht="12.75" hidden="false" customHeight="false" outlineLevel="0" collapsed="false">
      <c r="G825" s="49"/>
    </row>
    <row r="826" customFormat="false" ht="12.75" hidden="false" customHeight="false" outlineLevel="0" collapsed="false">
      <c r="G826" s="49"/>
    </row>
    <row r="827" customFormat="false" ht="12.75" hidden="false" customHeight="false" outlineLevel="0" collapsed="false">
      <c r="G827" s="49"/>
    </row>
    <row r="828" customFormat="false" ht="12.75" hidden="false" customHeight="false" outlineLevel="0" collapsed="false">
      <c r="G828" s="49"/>
    </row>
    <row r="829" customFormat="false" ht="12.75" hidden="false" customHeight="false" outlineLevel="0" collapsed="false">
      <c r="G829" s="49"/>
    </row>
    <row r="830" customFormat="false" ht="12.75" hidden="false" customHeight="false" outlineLevel="0" collapsed="false">
      <c r="G830" s="49"/>
    </row>
    <row r="831" customFormat="false" ht="12.75" hidden="false" customHeight="false" outlineLevel="0" collapsed="false">
      <c r="G831" s="49"/>
    </row>
    <row r="832" customFormat="false" ht="12.75" hidden="false" customHeight="false" outlineLevel="0" collapsed="false">
      <c r="G832" s="49"/>
    </row>
    <row r="833" customFormat="false" ht="12.75" hidden="false" customHeight="false" outlineLevel="0" collapsed="false">
      <c r="G833" s="49"/>
    </row>
    <row r="834" customFormat="false" ht="12.75" hidden="false" customHeight="false" outlineLevel="0" collapsed="false">
      <c r="G834" s="49"/>
    </row>
    <row r="835" customFormat="false" ht="12.75" hidden="false" customHeight="false" outlineLevel="0" collapsed="false">
      <c r="G835" s="49"/>
    </row>
    <row r="836" customFormat="false" ht="12.75" hidden="false" customHeight="false" outlineLevel="0" collapsed="false">
      <c r="G836" s="49"/>
    </row>
    <row r="837" customFormat="false" ht="12.75" hidden="false" customHeight="false" outlineLevel="0" collapsed="false">
      <c r="G837" s="49"/>
    </row>
    <row r="838" customFormat="false" ht="12.75" hidden="false" customHeight="false" outlineLevel="0" collapsed="false">
      <c r="G838" s="49"/>
    </row>
    <row r="839" customFormat="false" ht="12.75" hidden="false" customHeight="false" outlineLevel="0" collapsed="false">
      <c r="G839" s="49"/>
    </row>
    <row r="840" customFormat="false" ht="12.75" hidden="false" customHeight="false" outlineLevel="0" collapsed="false">
      <c r="G840" s="49"/>
    </row>
    <row r="841" customFormat="false" ht="12.75" hidden="false" customHeight="false" outlineLevel="0" collapsed="false">
      <c r="G841" s="49"/>
    </row>
    <row r="842" customFormat="false" ht="12.75" hidden="false" customHeight="false" outlineLevel="0" collapsed="false">
      <c r="G842" s="49"/>
    </row>
    <row r="843" customFormat="false" ht="12.75" hidden="false" customHeight="false" outlineLevel="0" collapsed="false">
      <c r="G843" s="49"/>
    </row>
    <row r="844" customFormat="false" ht="12.75" hidden="false" customHeight="false" outlineLevel="0" collapsed="false">
      <c r="G844" s="49"/>
    </row>
    <row r="845" customFormat="false" ht="12.75" hidden="false" customHeight="false" outlineLevel="0" collapsed="false">
      <c r="G845" s="49"/>
    </row>
    <row r="846" customFormat="false" ht="12.75" hidden="false" customHeight="false" outlineLevel="0" collapsed="false">
      <c r="G846" s="49"/>
    </row>
    <row r="847" customFormat="false" ht="12.75" hidden="false" customHeight="false" outlineLevel="0" collapsed="false">
      <c r="G847" s="49"/>
    </row>
    <row r="848" customFormat="false" ht="12.75" hidden="false" customHeight="false" outlineLevel="0" collapsed="false">
      <c r="G848" s="49"/>
    </row>
    <row r="849" customFormat="false" ht="12.75" hidden="false" customHeight="false" outlineLevel="0" collapsed="false">
      <c r="G849" s="49"/>
    </row>
    <row r="850" customFormat="false" ht="12.75" hidden="false" customHeight="false" outlineLevel="0" collapsed="false">
      <c r="G850" s="49"/>
    </row>
    <row r="851" customFormat="false" ht="12.75" hidden="false" customHeight="false" outlineLevel="0" collapsed="false">
      <c r="G851" s="49"/>
    </row>
    <row r="852" customFormat="false" ht="12.75" hidden="false" customHeight="false" outlineLevel="0" collapsed="false">
      <c r="G852" s="49"/>
    </row>
    <row r="853" customFormat="false" ht="12.75" hidden="false" customHeight="false" outlineLevel="0" collapsed="false">
      <c r="G853" s="49"/>
    </row>
    <row r="854" customFormat="false" ht="12.75" hidden="false" customHeight="false" outlineLevel="0" collapsed="false">
      <c r="G854" s="49"/>
    </row>
    <row r="855" customFormat="false" ht="12.75" hidden="false" customHeight="false" outlineLevel="0" collapsed="false">
      <c r="G855" s="49"/>
    </row>
    <row r="856" customFormat="false" ht="12.75" hidden="false" customHeight="false" outlineLevel="0" collapsed="false">
      <c r="G856" s="49"/>
    </row>
    <row r="857" customFormat="false" ht="12.75" hidden="false" customHeight="false" outlineLevel="0" collapsed="false">
      <c r="G857" s="49"/>
    </row>
    <row r="858" customFormat="false" ht="12.75" hidden="false" customHeight="false" outlineLevel="0" collapsed="false">
      <c r="G858" s="49"/>
    </row>
    <row r="859" customFormat="false" ht="12.75" hidden="false" customHeight="false" outlineLevel="0" collapsed="false">
      <c r="G859" s="49"/>
    </row>
    <row r="860" customFormat="false" ht="12.75" hidden="false" customHeight="false" outlineLevel="0" collapsed="false">
      <c r="G860" s="49"/>
    </row>
    <row r="861" customFormat="false" ht="12.75" hidden="false" customHeight="false" outlineLevel="0" collapsed="false">
      <c r="G861" s="49"/>
    </row>
    <row r="862" customFormat="false" ht="12.75" hidden="false" customHeight="false" outlineLevel="0" collapsed="false">
      <c r="G862" s="49"/>
    </row>
    <row r="863" customFormat="false" ht="12.75" hidden="false" customHeight="false" outlineLevel="0" collapsed="false">
      <c r="G863" s="49"/>
    </row>
    <row r="864" customFormat="false" ht="12.75" hidden="false" customHeight="false" outlineLevel="0" collapsed="false">
      <c r="G864" s="49"/>
    </row>
    <row r="865" customFormat="false" ht="12.75" hidden="false" customHeight="false" outlineLevel="0" collapsed="false">
      <c r="G865" s="49"/>
    </row>
    <row r="866" customFormat="false" ht="12.75" hidden="false" customHeight="false" outlineLevel="0" collapsed="false">
      <c r="G866" s="49"/>
    </row>
    <row r="867" customFormat="false" ht="12.75" hidden="false" customHeight="false" outlineLevel="0" collapsed="false">
      <c r="G867" s="49"/>
    </row>
    <row r="868" customFormat="false" ht="12.75" hidden="false" customHeight="false" outlineLevel="0" collapsed="false">
      <c r="G868" s="49"/>
    </row>
    <row r="869" customFormat="false" ht="12.75" hidden="false" customHeight="false" outlineLevel="0" collapsed="false">
      <c r="G869" s="49"/>
    </row>
    <row r="870" customFormat="false" ht="12.75" hidden="false" customHeight="false" outlineLevel="0" collapsed="false">
      <c r="G870" s="49"/>
    </row>
    <row r="871" customFormat="false" ht="12.75" hidden="false" customHeight="false" outlineLevel="0" collapsed="false">
      <c r="G871" s="49"/>
    </row>
    <row r="872" customFormat="false" ht="12.75" hidden="false" customHeight="false" outlineLevel="0" collapsed="false">
      <c r="G872" s="49"/>
    </row>
    <row r="873" customFormat="false" ht="12.75" hidden="false" customHeight="false" outlineLevel="0" collapsed="false">
      <c r="G873" s="49"/>
    </row>
    <row r="874" customFormat="false" ht="12.75" hidden="false" customHeight="false" outlineLevel="0" collapsed="false">
      <c r="G874" s="49"/>
    </row>
    <row r="875" customFormat="false" ht="12.75" hidden="false" customHeight="false" outlineLevel="0" collapsed="false">
      <c r="G875" s="49"/>
    </row>
    <row r="876" customFormat="false" ht="12.75" hidden="false" customHeight="false" outlineLevel="0" collapsed="false">
      <c r="G876" s="49"/>
    </row>
    <row r="877" customFormat="false" ht="12.75" hidden="false" customHeight="false" outlineLevel="0" collapsed="false">
      <c r="G877" s="49"/>
    </row>
    <row r="878" customFormat="false" ht="12.75" hidden="false" customHeight="false" outlineLevel="0" collapsed="false">
      <c r="G878" s="49"/>
    </row>
    <row r="879" customFormat="false" ht="12.75" hidden="false" customHeight="false" outlineLevel="0" collapsed="false">
      <c r="G879" s="49"/>
    </row>
    <row r="880" customFormat="false" ht="12.75" hidden="false" customHeight="false" outlineLevel="0" collapsed="false">
      <c r="G880" s="49"/>
    </row>
    <row r="881" customFormat="false" ht="12.75" hidden="false" customHeight="false" outlineLevel="0" collapsed="false">
      <c r="G881" s="49"/>
    </row>
    <row r="882" customFormat="false" ht="12.75" hidden="false" customHeight="false" outlineLevel="0" collapsed="false">
      <c r="G882" s="49"/>
    </row>
    <row r="883" customFormat="false" ht="12.75" hidden="false" customHeight="false" outlineLevel="0" collapsed="false">
      <c r="G883" s="49"/>
    </row>
    <row r="884" customFormat="false" ht="12.75" hidden="false" customHeight="false" outlineLevel="0" collapsed="false">
      <c r="G884" s="49"/>
    </row>
    <row r="885" customFormat="false" ht="12.75" hidden="false" customHeight="false" outlineLevel="0" collapsed="false">
      <c r="G885" s="49"/>
    </row>
    <row r="886" customFormat="false" ht="12.75" hidden="false" customHeight="false" outlineLevel="0" collapsed="false">
      <c r="G886" s="49"/>
    </row>
    <row r="887" customFormat="false" ht="12.75" hidden="false" customHeight="false" outlineLevel="0" collapsed="false">
      <c r="G887" s="49"/>
    </row>
    <row r="888" customFormat="false" ht="12.75" hidden="false" customHeight="false" outlineLevel="0" collapsed="false">
      <c r="G888" s="49"/>
    </row>
    <row r="889" customFormat="false" ht="12.75" hidden="false" customHeight="false" outlineLevel="0" collapsed="false">
      <c r="G889" s="49"/>
    </row>
    <row r="890" customFormat="false" ht="12.75" hidden="false" customHeight="false" outlineLevel="0" collapsed="false">
      <c r="G890" s="49"/>
    </row>
    <row r="891" customFormat="false" ht="12.75" hidden="false" customHeight="false" outlineLevel="0" collapsed="false">
      <c r="G891" s="49"/>
    </row>
    <row r="892" customFormat="false" ht="12.75" hidden="false" customHeight="false" outlineLevel="0" collapsed="false">
      <c r="G892" s="49"/>
    </row>
    <row r="893" customFormat="false" ht="12.75" hidden="false" customHeight="false" outlineLevel="0" collapsed="false">
      <c r="G893" s="49"/>
    </row>
    <row r="894" customFormat="false" ht="12.75" hidden="false" customHeight="false" outlineLevel="0" collapsed="false">
      <c r="G894" s="49"/>
    </row>
    <row r="895" customFormat="false" ht="12.75" hidden="false" customHeight="false" outlineLevel="0" collapsed="false">
      <c r="G895" s="49"/>
    </row>
    <row r="896" customFormat="false" ht="12.75" hidden="false" customHeight="false" outlineLevel="0" collapsed="false">
      <c r="G896" s="49"/>
    </row>
    <row r="897" customFormat="false" ht="12.75" hidden="false" customHeight="false" outlineLevel="0" collapsed="false">
      <c r="G897" s="49"/>
    </row>
    <row r="898" customFormat="false" ht="12.75" hidden="false" customHeight="false" outlineLevel="0" collapsed="false">
      <c r="G898" s="49"/>
    </row>
    <row r="899" customFormat="false" ht="12.75" hidden="false" customHeight="false" outlineLevel="0" collapsed="false">
      <c r="G899" s="49"/>
    </row>
    <row r="900" customFormat="false" ht="12.75" hidden="false" customHeight="false" outlineLevel="0" collapsed="false">
      <c r="G900" s="49"/>
    </row>
    <row r="901" customFormat="false" ht="12.75" hidden="false" customHeight="false" outlineLevel="0" collapsed="false">
      <c r="G901" s="49"/>
    </row>
    <row r="902" customFormat="false" ht="12.75" hidden="false" customHeight="false" outlineLevel="0" collapsed="false">
      <c r="G902" s="49"/>
    </row>
    <row r="903" customFormat="false" ht="12.75" hidden="false" customHeight="false" outlineLevel="0" collapsed="false">
      <c r="G903" s="49"/>
    </row>
    <row r="904" customFormat="false" ht="12.75" hidden="false" customHeight="false" outlineLevel="0" collapsed="false">
      <c r="G904" s="49"/>
    </row>
    <row r="905" customFormat="false" ht="12.75" hidden="false" customHeight="false" outlineLevel="0" collapsed="false">
      <c r="G905" s="49"/>
    </row>
    <row r="906" customFormat="false" ht="12.75" hidden="false" customHeight="false" outlineLevel="0" collapsed="false">
      <c r="G906" s="49"/>
    </row>
    <row r="907" customFormat="false" ht="12.75" hidden="false" customHeight="false" outlineLevel="0" collapsed="false">
      <c r="G907" s="49"/>
    </row>
    <row r="908" customFormat="false" ht="12.75" hidden="false" customHeight="false" outlineLevel="0" collapsed="false">
      <c r="G908" s="49"/>
    </row>
    <row r="909" customFormat="false" ht="12.75" hidden="false" customHeight="false" outlineLevel="0" collapsed="false">
      <c r="G909" s="49"/>
    </row>
    <row r="910" customFormat="false" ht="12.75" hidden="false" customHeight="false" outlineLevel="0" collapsed="false">
      <c r="G910" s="49"/>
    </row>
    <row r="911" customFormat="false" ht="12.75" hidden="false" customHeight="false" outlineLevel="0" collapsed="false">
      <c r="G911" s="49"/>
    </row>
    <row r="912" customFormat="false" ht="12.75" hidden="false" customHeight="false" outlineLevel="0" collapsed="false">
      <c r="G912" s="49"/>
    </row>
    <row r="913" customFormat="false" ht="12.75" hidden="false" customHeight="false" outlineLevel="0" collapsed="false">
      <c r="G913" s="49"/>
    </row>
    <row r="914" customFormat="false" ht="12.75" hidden="false" customHeight="false" outlineLevel="0" collapsed="false">
      <c r="G914" s="49"/>
    </row>
    <row r="915" customFormat="false" ht="12.75" hidden="false" customHeight="false" outlineLevel="0" collapsed="false">
      <c r="G915" s="49"/>
    </row>
    <row r="916" customFormat="false" ht="12.75" hidden="false" customHeight="false" outlineLevel="0" collapsed="false">
      <c r="G916" s="49"/>
    </row>
    <row r="917" customFormat="false" ht="12.75" hidden="false" customHeight="false" outlineLevel="0" collapsed="false">
      <c r="G917" s="49"/>
    </row>
    <row r="918" customFormat="false" ht="12.75" hidden="false" customHeight="false" outlineLevel="0" collapsed="false">
      <c r="G918" s="49"/>
    </row>
    <row r="919" customFormat="false" ht="12.75" hidden="false" customHeight="false" outlineLevel="0" collapsed="false">
      <c r="G919" s="49"/>
    </row>
    <row r="920" customFormat="false" ht="12.75" hidden="false" customHeight="false" outlineLevel="0" collapsed="false">
      <c r="G920" s="49"/>
    </row>
    <row r="921" customFormat="false" ht="12.75" hidden="false" customHeight="false" outlineLevel="0" collapsed="false">
      <c r="G921" s="49"/>
    </row>
    <row r="922" customFormat="false" ht="12.75" hidden="false" customHeight="false" outlineLevel="0" collapsed="false">
      <c r="G922" s="49"/>
    </row>
    <row r="923" customFormat="false" ht="12.75" hidden="false" customHeight="false" outlineLevel="0" collapsed="false">
      <c r="G923" s="49"/>
    </row>
    <row r="924" customFormat="false" ht="12.75" hidden="false" customHeight="false" outlineLevel="0" collapsed="false">
      <c r="G924" s="49"/>
    </row>
    <row r="925" customFormat="false" ht="12.75" hidden="false" customHeight="false" outlineLevel="0" collapsed="false">
      <c r="G925" s="49"/>
    </row>
    <row r="926" customFormat="false" ht="12.75" hidden="false" customHeight="false" outlineLevel="0" collapsed="false">
      <c r="G926" s="49"/>
    </row>
    <row r="927" customFormat="false" ht="12.75" hidden="false" customHeight="false" outlineLevel="0" collapsed="false">
      <c r="G927" s="49"/>
    </row>
    <row r="928" customFormat="false" ht="12.75" hidden="false" customHeight="false" outlineLevel="0" collapsed="false">
      <c r="G928" s="49"/>
    </row>
    <row r="929" customFormat="false" ht="12.75" hidden="false" customHeight="false" outlineLevel="0" collapsed="false">
      <c r="G929" s="49"/>
    </row>
    <row r="930" customFormat="false" ht="12.75" hidden="false" customHeight="false" outlineLevel="0" collapsed="false">
      <c r="G930" s="49"/>
    </row>
    <row r="931" customFormat="false" ht="12.75" hidden="false" customHeight="false" outlineLevel="0" collapsed="false">
      <c r="G931" s="49"/>
    </row>
    <row r="932" customFormat="false" ht="12.75" hidden="false" customHeight="false" outlineLevel="0" collapsed="false">
      <c r="G932" s="49"/>
    </row>
    <row r="933" customFormat="false" ht="12.75" hidden="false" customHeight="false" outlineLevel="0" collapsed="false">
      <c r="G933" s="49"/>
    </row>
    <row r="934" customFormat="false" ht="12.75" hidden="false" customHeight="false" outlineLevel="0" collapsed="false">
      <c r="G934" s="49"/>
    </row>
    <row r="935" customFormat="false" ht="12.75" hidden="false" customHeight="false" outlineLevel="0" collapsed="false">
      <c r="G935" s="49"/>
    </row>
    <row r="936" customFormat="false" ht="12.75" hidden="false" customHeight="false" outlineLevel="0" collapsed="false">
      <c r="G936" s="49"/>
    </row>
    <row r="937" customFormat="false" ht="12.75" hidden="false" customHeight="false" outlineLevel="0" collapsed="false">
      <c r="G937" s="49"/>
    </row>
    <row r="938" customFormat="false" ht="12.75" hidden="false" customHeight="false" outlineLevel="0" collapsed="false">
      <c r="G938" s="49"/>
    </row>
    <row r="939" customFormat="false" ht="12.75" hidden="false" customHeight="false" outlineLevel="0" collapsed="false">
      <c r="G939" s="49"/>
    </row>
    <row r="940" customFormat="false" ht="12.75" hidden="false" customHeight="false" outlineLevel="0" collapsed="false">
      <c r="G940" s="49"/>
    </row>
    <row r="941" customFormat="false" ht="12.75" hidden="false" customHeight="false" outlineLevel="0" collapsed="false">
      <c r="G941" s="49"/>
    </row>
    <row r="942" customFormat="false" ht="12.75" hidden="false" customHeight="false" outlineLevel="0" collapsed="false">
      <c r="G942" s="49"/>
    </row>
    <row r="943" customFormat="false" ht="12.75" hidden="false" customHeight="false" outlineLevel="0" collapsed="false">
      <c r="G943" s="49"/>
    </row>
    <row r="944" customFormat="false" ht="12.75" hidden="false" customHeight="false" outlineLevel="0" collapsed="false">
      <c r="G944" s="49"/>
    </row>
    <row r="945" customFormat="false" ht="12.75" hidden="false" customHeight="false" outlineLevel="0" collapsed="false">
      <c r="G945" s="49"/>
    </row>
    <row r="946" customFormat="false" ht="12.75" hidden="false" customHeight="false" outlineLevel="0" collapsed="false">
      <c r="G946" s="49"/>
    </row>
    <row r="947" customFormat="false" ht="12.75" hidden="false" customHeight="false" outlineLevel="0" collapsed="false">
      <c r="G947" s="49"/>
    </row>
    <row r="948" customFormat="false" ht="12.75" hidden="false" customHeight="false" outlineLevel="0" collapsed="false">
      <c r="G948" s="49"/>
    </row>
    <row r="949" customFormat="false" ht="12.75" hidden="false" customHeight="false" outlineLevel="0" collapsed="false">
      <c r="G949" s="49"/>
    </row>
    <row r="950" customFormat="false" ht="12.75" hidden="false" customHeight="false" outlineLevel="0" collapsed="false">
      <c r="G950" s="49"/>
    </row>
    <row r="951" customFormat="false" ht="12.75" hidden="false" customHeight="false" outlineLevel="0" collapsed="false">
      <c r="G951" s="49"/>
    </row>
    <row r="952" customFormat="false" ht="12.75" hidden="false" customHeight="false" outlineLevel="0" collapsed="false">
      <c r="G952" s="49"/>
    </row>
    <row r="953" customFormat="false" ht="12.75" hidden="false" customHeight="false" outlineLevel="0" collapsed="false">
      <c r="G953" s="49"/>
    </row>
    <row r="954" customFormat="false" ht="12.75" hidden="false" customHeight="false" outlineLevel="0" collapsed="false">
      <c r="G954" s="49"/>
    </row>
    <row r="955" customFormat="false" ht="12.75" hidden="false" customHeight="false" outlineLevel="0" collapsed="false">
      <c r="G955" s="49"/>
    </row>
    <row r="956" customFormat="false" ht="12.75" hidden="false" customHeight="false" outlineLevel="0" collapsed="false">
      <c r="G956" s="49"/>
    </row>
    <row r="957" customFormat="false" ht="12.75" hidden="false" customHeight="false" outlineLevel="0" collapsed="false">
      <c r="G957" s="49"/>
    </row>
    <row r="958" customFormat="false" ht="12.75" hidden="false" customHeight="false" outlineLevel="0" collapsed="false">
      <c r="G958" s="49"/>
    </row>
    <row r="959" customFormat="false" ht="12.75" hidden="false" customHeight="false" outlineLevel="0" collapsed="false">
      <c r="G959" s="49"/>
    </row>
    <row r="960" customFormat="false" ht="12.75" hidden="false" customHeight="false" outlineLevel="0" collapsed="false">
      <c r="G960" s="49"/>
    </row>
    <row r="961" customFormat="false" ht="12.75" hidden="false" customHeight="false" outlineLevel="0" collapsed="false">
      <c r="G961" s="49"/>
    </row>
    <row r="962" customFormat="false" ht="12.75" hidden="false" customHeight="false" outlineLevel="0" collapsed="false">
      <c r="G962" s="49"/>
    </row>
    <row r="963" customFormat="false" ht="12.75" hidden="false" customHeight="false" outlineLevel="0" collapsed="false">
      <c r="G963" s="49"/>
    </row>
    <row r="964" customFormat="false" ht="12.75" hidden="false" customHeight="false" outlineLevel="0" collapsed="false">
      <c r="G964" s="49"/>
    </row>
    <row r="965" customFormat="false" ht="12.75" hidden="false" customHeight="false" outlineLevel="0" collapsed="false">
      <c r="G965" s="49"/>
    </row>
    <row r="966" customFormat="false" ht="12.75" hidden="false" customHeight="false" outlineLevel="0" collapsed="false">
      <c r="G966" s="49"/>
    </row>
    <row r="967" customFormat="false" ht="12.75" hidden="false" customHeight="false" outlineLevel="0" collapsed="false">
      <c r="G967" s="49"/>
    </row>
    <row r="968" customFormat="false" ht="12.75" hidden="false" customHeight="false" outlineLevel="0" collapsed="false">
      <c r="G968" s="49"/>
    </row>
    <row r="969" customFormat="false" ht="12.75" hidden="false" customHeight="false" outlineLevel="0" collapsed="false">
      <c r="G969" s="49"/>
    </row>
    <row r="970" customFormat="false" ht="12.75" hidden="false" customHeight="false" outlineLevel="0" collapsed="false">
      <c r="G970" s="49"/>
    </row>
    <row r="971" customFormat="false" ht="12.75" hidden="false" customHeight="false" outlineLevel="0" collapsed="false">
      <c r="G971" s="49"/>
    </row>
    <row r="972" customFormat="false" ht="12.75" hidden="false" customHeight="false" outlineLevel="0" collapsed="false">
      <c r="G972" s="49"/>
    </row>
    <row r="973" customFormat="false" ht="12.75" hidden="false" customHeight="false" outlineLevel="0" collapsed="false">
      <c r="G973" s="49"/>
    </row>
    <row r="974" customFormat="false" ht="12.75" hidden="false" customHeight="false" outlineLevel="0" collapsed="false">
      <c r="G974" s="49"/>
    </row>
    <row r="975" customFormat="false" ht="12.75" hidden="false" customHeight="false" outlineLevel="0" collapsed="false">
      <c r="G975" s="49"/>
    </row>
    <row r="976" customFormat="false" ht="12.75" hidden="false" customHeight="false" outlineLevel="0" collapsed="false">
      <c r="G976" s="49"/>
    </row>
    <row r="977" customFormat="false" ht="12.75" hidden="false" customHeight="false" outlineLevel="0" collapsed="false">
      <c r="G977" s="49"/>
    </row>
    <row r="978" customFormat="false" ht="12.75" hidden="false" customHeight="false" outlineLevel="0" collapsed="false">
      <c r="G978" s="49"/>
    </row>
    <row r="979" customFormat="false" ht="12.75" hidden="false" customHeight="false" outlineLevel="0" collapsed="false">
      <c r="G979" s="49"/>
    </row>
    <row r="980" customFormat="false" ht="12.75" hidden="false" customHeight="false" outlineLevel="0" collapsed="false">
      <c r="G980" s="49"/>
    </row>
    <row r="981" customFormat="false" ht="12.75" hidden="false" customHeight="false" outlineLevel="0" collapsed="false">
      <c r="G981" s="49"/>
    </row>
    <row r="982" customFormat="false" ht="12.75" hidden="false" customHeight="false" outlineLevel="0" collapsed="false">
      <c r="G982" s="49"/>
    </row>
    <row r="983" customFormat="false" ht="12.75" hidden="false" customHeight="false" outlineLevel="0" collapsed="false">
      <c r="G983" s="49"/>
    </row>
    <row r="984" customFormat="false" ht="12.75" hidden="false" customHeight="false" outlineLevel="0" collapsed="false">
      <c r="G984" s="49"/>
    </row>
    <row r="985" customFormat="false" ht="12.75" hidden="false" customHeight="false" outlineLevel="0" collapsed="false">
      <c r="G985" s="49"/>
    </row>
    <row r="986" customFormat="false" ht="12.75" hidden="false" customHeight="false" outlineLevel="0" collapsed="false">
      <c r="G986" s="49"/>
    </row>
    <row r="987" customFormat="false" ht="12.75" hidden="false" customHeight="false" outlineLevel="0" collapsed="false">
      <c r="G987" s="49"/>
    </row>
    <row r="988" customFormat="false" ht="12.75" hidden="false" customHeight="false" outlineLevel="0" collapsed="false">
      <c r="G988" s="49"/>
    </row>
    <row r="989" customFormat="false" ht="12.75" hidden="false" customHeight="false" outlineLevel="0" collapsed="false">
      <c r="G989" s="49"/>
    </row>
    <row r="990" customFormat="false" ht="12.75" hidden="false" customHeight="false" outlineLevel="0" collapsed="false">
      <c r="G990" s="49"/>
    </row>
    <row r="991" customFormat="false" ht="12.75" hidden="false" customHeight="false" outlineLevel="0" collapsed="false">
      <c r="G991" s="49"/>
    </row>
    <row r="992" customFormat="false" ht="12.75" hidden="false" customHeight="false" outlineLevel="0" collapsed="false">
      <c r="G992" s="49"/>
    </row>
    <row r="993" customFormat="false" ht="12.75" hidden="false" customHeight="false" outlineLevel="0" collapsed="false">
      <c r="G993" s="49"/>
    </row>
    <row r="994" customFormat="false" ht="12.75" hidden="false" customHeight="false" outlineLevel="0" collapsed="false">
      <c r="G994" s="49"/>
    </row>
    <row r="995" customFormat="false" ht="12.75" hidden="false" customHeight="false" outlineLevel="0" collapsed="false">
      <c r="G995" s="49"/>
    </row>
    <row r="996" customFormat="false" ht="12.75" hidden="false" customHeight="false" outlineLevel="0" collapsed="false">
      <c r="G996" s="49"/>
    </row>
    <row r="997" customFormat="false" ht="12.75" hidden="false" customHeight="false" outlineLevel="0" collapsed="false">
      <c r="G997" s="49"/>
    </row>
    <row r="998" customFormat="false" ht="12.75" hidden="false" customHeight="false" outlineLevel="0" collapsed="false">
      <c r="G998" s="49"/>
    </row>
    <row r="999" customFormat="false" ht="12.75" hidden="false" customHeight="false" outlineLevel="0" collapsed="false">
      <c r="G999" s="49"/>
    </row>
    <row r="1000" customFormat="false" ht="12.75" hidden="false" customHeight="false" outlineLevel="0" collapsed="false">
      <c r="G1000" s="49"/>
    </row>
    <row r="1001" customFormat="false" ht="12.75" hidden="false" customHeight="false" outlineLevel="0" collapsed="false">
      <c r="G1001" s="49"/>
    </row>
    <row r="1002" customFormat="false" ht="12.75" hidden="false" customHeight="false" outlineLevel="0" collapsed="false">
      <c r="G1002" s="49"/>
    </row>
    <row r="1003" customFormat="false" ht="12.75" hidden="false" customHeight="false" outlineLevel="0" collapsed="false">
      <c r="G1003" s="49"/>
    </row>
    <row r="1004" customFormat="false" ht="12.75" hidden="false" customHeight="false" outlineLevel="0" collapsed="false">
      <c r="G1004" s="49"/>
    </row>
    <row r="1005" customFormat="false" ht="12.75" hidden="false" customHeight="false" outlineLevel="0" collapsed="false">
      <c r="G1005" s="49"/>
    </row>
    <row r="1006" customFormat="false" ht="12.75" hidden="false" customHeight="false" outlineLevel="0" collapsed="false">
      <c r="G1006" s="49"/>
    </row>
    <row r="1007" customFormat="false" ht="12.75" hidden="false" customHeight="false" outlineLevel="0" collapsed="false">
      <c r="G1007" s="49"/>
    </row>
    <row r="1008" customFormat="false" ht="12.75" hidden="false" customHeight="false" outlineLevel="0" collapsed="false">
      <c r="G1008" s="49"/>
    </row>
    <row r="1009" customFormat="false" ht="12.75" hidden="false" customHeight="false" outlineLevel="0" collapsed="false">
      <c r="G1009" s="49"/>
    </row>
    <row r="1010" customFormat="false" ht="12.75" hidden="false" customHeight="false" outlineLevel="0" collapsed="false">
      <c r="G1010" s="49"/>
    </row>
    <row r="1011" customFormat="false" ht="12.75" hidden="false" customHeight="false" outlineLevel="0" collapsed="false">
      <c r="G1011" s="49"/>
    </row>
    <row r="1012" customFormat="false" ht="12.75" hidden="false" customHeight="false" outlineLevel="0" collapsed="false">
      <c r="G1012" s="49"/>
    </row>
    <row r="1013" customFormat="false" ht="12.75" hidden="false" customHeight="false" outlineLevel="0" collapsed="false">
      <c r="G1013" s="49"/>
    </row>
    <row r="1014" customFormat="false" ht="12.75" hidden="false" customHeight="false" outlineLevel="0" collapsed="false">
      <c r="G1014" s="49"/>
    </row>
    <row r="1015" customFormat="false" ht="12.75" hidden="false" customHeight="false" outlineLevel="0" collapsed="false">
      <c r="G1015" s="49"/>
    </row>
    <row r="1016" customFormat="false" ht="12.75" hidden="false" customHeight="false" outlineLevel="0" collapsed="false">
      <c r="G1016" s="49"/>
    </row>
    <row r="1017" customFormat="false" ht="12.75" hidden="false" customHeight="false" outlineLevel="0" collapsed="false">
      <c r="G1017" s="49"/>
    </row>
    <row r="1018" customFormat="false" ht="12.75" hidden="false" customHeight="false" outlineLevel="0" collapsed="false">
      <c r="G1018" s="49"/>
    </row>
    <row r="1019" customFormat="false" ht="12.75" hidden="false" customHeight="false" outlineLevel="0" collapsed="false">
      <c r="G1019" s="49"/>
    </row>
    <row r="1020" customFormat="false" ht="12.75" hidden="false" customHeight="false" outlineLevel="0" collapsed="false">
      <c r="G1020" s="49"/>
    </row>
    <row r="1021" customFormat="false" ht="12.75" hidden="false" customHeight="false" outlineLevel="0" collapsed="false">
      <c r="G1021" s="49"/>
    </row>
    <row r="1022" customFormat="false" ht="12.75" hidden="false" customHeight="false" outlineLevel="0" collapsed="false">
      <c r="G1022" s="49"/>
    </row>
    <row r="1023" customFormat="false" ht="12.75" hidden="false" customHeight="false" outlineLevel="0" collapsed="false">
      <c r="G1023" s="49"/>
    </row>
    <row r="1024" customFormat="false" ht="12.75" hidden="false" customHeight="false" outlineLevel="0" collapsed="false">
      <c r="G1024" s="49"/>
    </row>
    <row r="1025" customFormat="false" ht="12.75" hidden="false" customHeight="false" outlineLevel="0" collapsed="false">
      <c r="G1025" s="49"/>
    </row>
    <row r="1026" customFormat="false" ht="12.75" hidden="false" customHeight="false" outlineLevel="0" collapsed="false">
      <c r="G1026" s="49"/>
    </row>
    <row r="1027" customFormat="false" ht="12.75" hidden="false" customHeight="false" outlineLevel="0" collapsed="false">
      <c r="G1027" s="49"/>
    </row>
    <row r="1028" customFormat="false" ht="12.75" hidden="false" customHeight="false" outlineLevel="0" collapsed="false">
      <c r="G1028" s="49"/>
    </row>
    <row r="1029" customFormat="false" ht="12.75" hidden="false" customHeight="false" outlineLevel="0" collapsed="false">
      <c r="G1029" s="49"/>
    </row>
    <row r="1030" customFormat="false" ht="12.75" hidden="false" customHeight="false" outlineLevel="0" collapsed="false">
      <c r="G1030" s="49"/>
    </row>
    <row r="1031" customFormat="false" ht="12.75" hidden="false" customHeight="false" outlineLevel="0" collapsed="false">
      <c r="G1031" s="49"/>
    </row>
    <row r="1032" customFormat="false" ht="12.75" hidden="false" customHeight="false" outlineLevel="0" collapsed="false">
      <c r="G1032" s="49"/>
    </row>
    <row r="1033" customFormat="false" ht="12.75" hidden="false" customHeight="false" outlineLevel="0" collapsed="false">
      <c r="G1033" s="49"/>
    </row>
    <row r="1034" customFormat="false" ht="12.75" hidden="false" customHeight="false" outlineLevel="0" collapsed="false">
      <c r="G1034" s="49"/>
    </row>
    <row r="1035" customFormat="false" ht="12.75" hidden="false" customHeight="false" outlineLevel="0" collapsed="false">
      <c r="G1035" s="49"/>
    </row>
    <row r="1036" customFormat="false" ht="12.75" hidden="false" customHeight="false" outlineLevel="0" collapsed="false">
      <c r="G1036" s="49"/>
    </row>
    <row r="1037" customFormat="false" ht="12.75" hidden="false" customHeight="false" outlineLevel="0" collapsed="false">
      <c r="G1037" s="49"/>
    </row>
    <row r="1038" customFormat="false" ht="12.75" hidden="false" customHeight="false" outlineLevel="0" collapsed="false">
      <c r="G1038" s="49"/>
    </row>
    <row r="1039" customFormat="false" ht="12.75" hidden="false" customHeight="false" outlineLevel="0" collapsed="false">
      <c r="G1039" s="49"/>
    </row>
    <row r="1040" customFormat="false" ht="12.75" hidden="false" customHeight="false" outlineLevel="0" collapsed="false">
      <c r="G1040" s="49"/>
    </row>
    <row r="1041" customFormat="false" ht="12.75" hidden="false" customHeight="false" outlineLevel="0" collapsed="false">
      <c r="G1041" s="49"/>
    </row>
    <row r="1042" customFormat="false" ht="12.75" hidden="false" customHeight="false" outlineLevel="0" collapsed="false">
      <c r="G1042" s="49"/>
    </row>
    <row r="1043" customFormat="false" ht="12.75" hidden="false" customHeight="false" outlineLevel="0" collapsed="false">
      <c r="G1043" s="49"/>
    </row>
    <row r="1044" customFormat="false" ht="12.75" hidden="false" customHeight="false" outlineLevel="0" collapsed="false">
      <c r="G1044" s="49"/>
    </row>
    <row r="1045" customFormat="false" ht="12.75" hidden="false" customHeight="false" outlineLevel="0" collapsed="false">
      <c r="G1045" s="49"/>
    </row>
    <row r="1046" customFormat="false" ht="12.75" hidden="false" customHeight="false" outlineLevel="0" collapsed="false">
      <c r="G1046" s="49"/>
    </row>
    <row r="1047" customFormat="false" ht="12.75" hidden="false" customHeight="false" outlineLevel="0" collapsed="false">
      <c r="G1047" s="49"/>
    </row>
    <row r="1048" customFormat="false" ht="12.75" hidden="false" customHeight="false" outlineLevel="0" collapsed="false">
      <c r="G1048" s="49"/>
    </row>
    <row r="1049" customFormat="false" ht="12.75" hidden="false" customHeight="false" outlineLevel="0" collapsed="false">
      <c r="G1049" s="49"/>
    </row>
    <row r="1050" customFormat="false" ht="12.75" hidden="false" customHeight="false" outlineLevel="0" collapsed="false">
      <c r="G1050" s="49"/>
    </row>
    <row r="1051" customFormat="false" ht="12.75" hidden="false" customHeight="false" outlineLevel="0" collapsed="false">
      <c r="G1051" s="49"/>
    </row>
    <row r="1052" customFormat="false" ht="12.75" hidden="false" customHeight="false" outlineLevel="0" collapsed="false">
      <c r="G1052" s="49"/>
    </row>
    <row r="1053" customFormat="false" ht="12.75" hidden="false" customHeight="false" outlineLevel="0" collapsed="false">
      <c r="G1053" s="49"/>
    </row>
    <row r="1054" customFormat="false" ht="12.75" hidden="false" customHeight="false" outlineLevel="0" collapsed="false">
      <c r="G1054" s="49"/>
    </row>
    <row r="1055" customFormat="false" ht="12.75" hidden="false" customHeight="false" outlineLevel="0" collapsed="false">
      <c r="G1055" s="49"/>
    </row>
    <row r="1056" customFormat="false" ht="12.75" hidden="false" customHeight="false" outlineLevel="0" collapsed="false">
      <c r="G1056" s="49"/>
    </row>
    <row r="1057" customFormat="false" ht="12.75" hidden="false" customHeight="false" outlineLevel="0" collapsed="false">
      <c r="G1057" s="49"/>
    </row>
    <row r="1058" customFormat="false" ht="12.75" hidden="false" customHeight="false" outlineLevel="0" collapsed="false">
      <c r="G1058" s="49"/>
    </row>
    <row r="1059" customFormat="false" ht="12.75" hidden="false" customHeight="false" outlineLevel="0" collapsed="false">
      <c r="G1059" s="49"/>
    </row>
    <row r="1060" customFormat="false" ht="12.75" hidden="false" customHeight="false" outlineLevel="0" collapsed="false">
      <c r="G1060" s="49"/>
    </row>
    <row r="1061" customFormat="false" ht="12.75" hidden="false" customHeight="false" outlineLevel="0" collapsed="false">
      <c r="G1061" s="49"/>
    </row>
    <row r="1062" customFormat="false" ht="12.75" hidden="false" customHeight="false" outlineLevel="0" collapsed="false">
      <c r="G1062" s="49"/>
    </row>
    <row r="1063" customFormat="false" ht="12.75" hidden="false" customHeight="false" outlineLevel="0" collapsed="false">
      <c r="G1063" s="49"/>
    </row>
    <row r="1064" customFormat="false" ht="12.75" hidden="false" customHeight="false" outlineLevel="0" collapsed="false">
      <c r="G1064" s="49"/>
    </row>
    <row r="1065" customFormat="false" ht="12.75" hidden="false" customHeight="false" outlineLevel="0" collapsed="false">
      <c r="G1065" s="49"/>
    </row>
    <row r="1066" customFormat="false" ht="12.75" hidden="false" customHeight="false" outlineLevel="0" collapsed="false">
      <c r="G1066" s="49"/>
    </row>
    <row r="1067" customFormat="false" ht="12.75" hidden="false" customHeight="false" outlineLevel="0" collapsed="false">
      <c r="G1067" s="49"/>
    </row>
    <row r="1068" customFormat="false" ht="12.75" hidden="false" customHeight="false" outlineLevel="0" collapsed="false">
      <c r="G1068" s="49"/>
    </row>
    <row r="1069" customFormat="false" ht="12.75" hidden="false" customHeight="false" outlineLevel="0" collapsed="false">
      <c r="G1069" s="49"/>
    </row>
    <row r="1070" customFormat="false" ht="12.75" hidden="false" customHeight="false" outlineLevel="0" collapsed="false">
      <c r="G1070" s="49"/>
    </row>
    <row r="1071" customFormat="false" ht="12.75" hidden="false" customHeight="false" outlineLevel="0" collapsed="false">
      <c r="G1071" s="49"/>
    </row>
    <row r="1072" customFormat="false" ht="12.75" hidden="false" customHeight="false" outlineLevel="0" collapsed="false">
      <c r="G1072" s="49"/>
    </row>
    <row r="1073" customFormat="false" ht="12.75" hidden="false" customHeight="false" outlineLevel="0" collapsed="false">
      <c r="G1073" s="49"/>
    </row>
    <row r="1074" customFormat="false" ht="12.75" hidden="false" customHeight="false" outlineLevel="0" collapsed="false">
      <c r="G1074" s="49"/>
    </row>
    <row r="1075" customFormat="false" ht="12.75" hidden="false" customHeight="false" outlineLevel="0" collapsed="false">
      <c r="G1075" s="49"/>
    </row>
    <row r="1076" customFormat="false" ht="12.75" hidden="false" customHeight="false" outlineLevel="0" collapsed="false">
      <c r="G1076" s="49"/>
    </row>
    <row r="1077" customFormat="false" ht="12.75" hidden="false" customHeight="false" outlineLevel="0" collapsed="false">
      <c r="G1077" s="49"/>
    </row>
    <row r="1078" customFormat="false" ht="12.75" hidden="false" customHeight="false" outlineLevel="0" collapsed="false">
      <c r="G1078" s="49"/>
    </row>
    <row r="1079" customFormat="false" ht="12.75" hidden="false" customHeight="false" outlineLevel="0" collapsed="false">
      <c r="G1079" s="49"/>
    </row>
    <row r="1080" customFormat="false" ht="12.75" hidden="false" customHeight="false" outlineLevel="0" collapsed="false">
      <c r="G1080" s="49"/>
    </row>
    <row r="1081" customFormat="false" ht="12.75" hidden="false" customHeight="false" outlineLevel="0" collapsed="false">
      <c r="G1081" s="49"/>
    </row>
    <row r="1082" customFormat="false" ht="12.75" hidden="false" customHeight="false" outlineLevel="0" collapsed="false">
      <c r="G1082" s="49"/>
    </row>
    <row r="1083" customFormat="false" ht="12.75" hidden="false" customHeight="false" outlineLevel="0" collapsed="false">
      <c r="G1083" s="49"/>
    </row>
    <row r="1084" customFormat="false" ht="12.75" hidden="false" customHeight="false" outlineLevel="0" collapsed="false">
      <c r="G1084" s="49"/>
    </row>
    <row r="1085" customFormat="false" ht="12.75" hidden="false" customHeight="false" outlineLevel="0" collapsed="false">
      <c r="G1085" s="49"/>
    </row>
    <row r="1086" customFormat="false" ht="12.75" hidden="false" customHeight="false" outlineLevel="0" collapsed="false">
      <c r="G1086" s="49"/>
    </row>
    <row r="1087" customFormat="false" ht="12.75" hidden="false" customHeight="false" outlineLevel="0" collapsed="false">
      <c r="G1087" s="49"/>
    </row>
    <row r="1088" customFormat="false" ht="12.75" hidden="false" customHeight="false" outlineLevel="0" collapsed="false">
      <c r="G1088" s="49"/>
    </row>
    <row r="1089" customFormat="false" ht="12.75" hidden="false" customHeight="false" outlineLevel="0" collapsed="false">
      <c r="G1089" s="49"/>
    </row>
    <row r="1090" customFormat="false" ht="12.75" hidden="false" customHeight="false" outlineLevel="0" collapsed="false">
      <c r="G1090" s="49"/>
    </row>
    <row r="1091" customFormat="false" ht="12.75" hidden="false" customHeight="false" outlineLevel="0" collapsed="false">
      <c r="G1091" s="49"/>
    </row>
    <row r="1092" customFormat="false" ht="12.75" hidden="false" customHeight="false" outlineLevel="0" collapsed="false">
      <c r="G1092" s="49"/>
    </row>
    <row r="1093" customFormat="false" ht="12.75" hidden="false" customHeight="false" outlineLevel="0" collapsed="false">
      <c r="G1093" s="49"/>
    </row>
    <row r="1094" customFormat="false" ht="12.75" hidden="false" customHeight="false" outlineLevel="0" collapsed="false">
      <c r="G1094" s="49"/>
    </row>
    <row r="1095" customFormat="false" ht="12.75" hidden="false" customHeight="false" outlineLevel="0" collapsed="false">
      <c r="G1095" s="49"/>
    </row>
    <row r="1096" customFormat="false" ht="12.75" hidden="false" customHeight="false" outlineLevel="0" collapsed="false">
      <c r="G1096" s="49"/>
    </row>
    <row r="1097" customFormat="false" ht="12.75" hidden="false" customHeight="false" outlineLevel="0" collapsed="false">
      <c r="G1097" s="49"/>
    </row>
    <row r="1098" customFormat="false" ht="12.75" hidden="false" customHeight="false" outlineLevel="0" collapsed="false">
      <c r="G1098" s="49"/>
    </row>
    <row r="1099" customFormat="false" ht="12.75" hidden="false" customHeight="false" outlineLevel="0" collapsed="false">
      <c r="G1099" s="49"/>
    </row>
    <row r="1100" customFormat="false" ht="12.75" hidden="false" customHeight="false" outlineLevel="0" collapsed="false">
      <c r="G1100" s="49"/>
    </row>
    <row r="1101" customFormat="false" ht="12.75" hidden="false" customHeight="false" outlineLevel="0" collapsed="false">
      <c r="G1101" s="49"/>
    </row>
    <row r="1102" customFormat="false" ht="12.75" hidden="false" customHeight="false" outlineLevel="0" collapsed="false">
      <c r="G1102" s="49"/>
    </row>
    <row r="1103" customFormat="false" ht="12.75" hidden="false" customHeight="false" outlineLevel="0" collapsed="false">
      <c r="G1103" s="49"/>
    </row>
    <row r="1104" customFormat="false" ht="12.75" hidden="false" customHeight="false" outlineLevel="0" collapsed="false">
      <c r="G1104" s="49"/>
    </row>
    <row r="1105" customFormat="false" ht="12.75" hidden="false" customHeight="false" outlineLevel="0" collapsed="false">
      <c r="G1105" s="49"/>
    </row>
    <row r="1106" customFormat="false" ht="12.75" hidden="false" customHeight="false" outlineLevel="0" collapsed="false">
      <c r="G1106" s="49"/>
    </row>
    <row r="1107" customFormat="false" ht="12.75" hidden="false" customHeight="false" outlineLevel="0" collapsed="false">
      <c r="G1107" s="49"/>
    </row>
    <row r="1108" customFormat="false" ht="12.75" hidden="false" customHeight="false" outlineLevel="0" collapsed="false">
      <c r="G1108" s="49"/>
    </row>
    <row r="1109" customFormat="false" ht="12.75" hidden="false" customHeight="false" outlineLevel="0" collapsed="false">
      <c r="G1109" s="49"/>
    </row>
    <row r="1110" customFormat="false" ht="12.75" hidden="false" customHeight="false" outlineLevel="0" collapsed="false">
      <c r="G1110" s="49"/>
    </row>
    <row r="1111" customFormat="false" ht="12.75" hidden="false" customHeight="false" outlineLevel="0" collapsed="false">
      <c r="G1111" s="49"/>
    </row>
    <row r="1112" customFormat="false" ht="12.75" hidden="false" customHeight="false" outlineLevel="0" collapsed="false">
      <c r="G1112" s="49"/>
    </row>
    <row r="1113" customFormat="false" ht="12.75" hidden="false" customHeight="false" outlineLevel="0" collapsed="false">
      <c r="G1113" s="49"/>
    </row>
    <row r="1114" customFormat="false" ht="12.75" hidden="false" customHeight="false" outlineLevel="0" collapsed="false">
      <c r="G1114" s="49"/>
    </row>
    <row r="1115" customFormat="false" ht="12.75" hidden="false" customHeight="false" outlineLevel="0" collapsed="false">
      <c r="G1115" s="49"/>
    </row>
    <row r="1116" customFormat="false" ht="12.75" hidden="false" customHeight="false" outlineLevel="0" collapsed="false">
      <c r="G1116" s="49"/>
    </row>
    <row r="1117" customFormat="false" ht="12.75" hidden="false" customHeight="false" outlineLevel="0" collapsed="false">
      <c r="G1117" s="49"/>
    </row>
    <row r="1118" customFormat="false" ht="12.75" hidden="false" customHeight="false" outlineLevel="0" collapsed="false">
      <c r="G1118" s="49"/>
    </row>
    <row r="1119" customFormat="false" ht="12.75" hidden="false" customHeight="false" outlineLevel="0" collapsed="false">
      <c r="G1119" s="49"/>
    </row>
    <row r="1120" customFormat="false" ht="12.75" hidden="false" customHeight="false" outlineLevel="0" collapsed="false">
      <c r="G1120" s="49"/>
    </row>
    <row r="1121" customFormat="false" ht="12.75" hidden="false" customHeight="false" outlineLevel="0" collapsed="false">
      <c r="G1121" s="49"/>
    </row>
    <row r="1122" customFormat="false" ht="12.75" hidden="false" customHeight="false" outlineLevel="0" collapsed="false">
      <c r="G1122" s="49"/>
    </row>
    <row r="1123" customFormat="false" ht="12.75" hidden="false" customHeight="false" outlineLevel="0" collapsed="false">
      <c r="G1123" s="49"/>
    </row>
    <row r="1124" customFormat="false" ht="12.75" hidden="false" customHeight="false" outlineLevel="0" collapsed="false">
      <c r="G1124" s="49"/>
    </row>
    <row r="1125" customFormat="false" ht="12.75" hidden="false" customHeight="false" outlineLevel="0" collapsed="false">
      <c r="G1125" s="49"/>
    </row>
    <row r="1126" customFormat="false" ht="12.75" hidden="false" customHeight="false" outlineLevel="0" collapsed="false">
      <c r="G1126" s="49"/>
    </row>
    <row r="1127" customFormat="false" ht="12.75" hidden="false" customHeight="false" outlineLevel="0" collapsed="false">
      <c r="G1127" s="49"/>
    </row>
    <row r="1128" customFormat="false" ht="12.75" hidden="false" customHeight="false" outlineLevel="0" collapsed="false">
      <c r="G1128" s="49"/>
    </row>
    <row r="1129" customFormat="false" ht="12.75" hidden="false" customHeight="false" outlineLevel="0" collapsed="false">
      <c r="G1129" s="49"/>
    </row>
    <row r="1130" customFormat="false" ht="12.75" hidden="false" customHeight="false" outlineLevel="0" collapsed="false">
      <c r="G1130" s="49"/>
    </row>
    <row r="1131" customFormat="false" ht="12.75" hidden="false" customHeight="false" outlineLevel="0" collapsed="false">
      <c r="G1131" s="49"/>
    </row>
    <row r="1132" customFormat="false" ht="12.75" hidden="false" customHeight="false" outlineLevel="0" collapsed="false">
      <c r="G1132" s="49"/>
    </row>
    <row r="1133" customFormat="false" ht="12.75" hidden="false" customHeight="false" outlineLevel="0" collapsed="false">
      <c r="G1133" s="49"/>
    </row>
    <row r="1134" customFormat="false" ht="12.75" hidden="false" customHeight="false" outlineLevel="0" collapsed="false">
      <c r="G1134" s="49"/>
    </row>
    <row r="1135" customFormat="false" ht="12.75" hidden="false" customHeight="false" outlineLevel="0" collapsed="false">
      <c r="G1135" s="49"/>
    </row>
    <row r="1136" customFormat="false" ht="12.75" hidden="false" customHeight="false" outlineLevel="0" collapsed="false">
      <c r="G1136" s="49"/>
    </row>
    <row r="1137" customFormat="false" ht="12.75" hidden="false" customHeight="false" outlineLevel="0" collapsed="false">
      <c r="G1137" s="49"/>
    </row>
    <row r="1138" customFormat="false" ht="12.75" hidden="false" customHeight="false" outlineLevel="0" collapsed="false">
      <c r="G1138" s="49"/>
    </row>
    <row r="1139" customFormat="false" ht="12.75" hidden="false" customHeight="false" outlineLevel="0" collapsed="false">
      <c r="G1139" s="49"/>
    </row>
    <row r="1140" customFormat="false" ht="12.75" hidden="false" customHeight="false" outlineLevel="0" collapsed="false">
      <c r="G1140" s="49"/>
    </row>
    <row r="1141" customFormat="false" ht="12.75" hidden="false" customHeight="false" outlineLevel="0" collapsed="false">
      <c r="G1141" s="49"/>
    </row>
    <row r="1142" customFormat="false" ht="12.75" hidden="false" customHeight="false" outlineLevel="0" collapsed="false">
      <c r="G1142" s="49"/>
    </row>
    <row r="1143" customFormat="false" ht="12.75" hidden="false" customHeight="false" outlineLevel="0" collapsed="false">
      <c r="G1143" s="49"/>
    </row>
    <row r="1144" customFormat="false" ht="12.75" hidden="false" customHeight="false" outlineLevel="0" collapsed="false">
      <c r="G1144" s="49"/>
    </row>
    <row r="1145" customFormat="false" ht="12.75" hidden="false" customHeight="false" outlineLevel="0" collapsed="false">
      <c r="G1145" s="49"/>
    </row>
    <row r="1146" customFormat="false" ht="12.75" hidden="false" customHeight="false" outlineLevel="0" collapsed="false">
      <c r="G1146" s="49"/>
    </row>
    <row r="1147" customFormat="false" ht="12.75" hidden="false" customHeight="false" outlineLevel="0" collapsed="false">
      <c r="G1147" s="49"/>
    </row>
    <row r="1148" customFormat="false" ht="12.75" hidden="false" customHeight="false" outlineLevel="0" collapsed="false">
      <c r="G1148" s="49"/>
    </row>
    <row r="1149" customFormat="false" ht="12.75" hidden="false" customHeight="false" outlineLevel="0" collapsed="false">
      <c r="G1149" s="49"/>
    </row>
    <row r="1150" customFormat="false" ht="12.75" hidden="false" customHeight="false" outlineLevel="0" collapsed="false">
      <c r="G1150" s="49"/>
    </row>
    <row r="1151" customFormat="false" ht="12.75" hidden="false" customHeight="false" outlineLevel="0" collapsed="false">
      <c r="G1151" s="49"/>
    </row>
    <row r="1152" customFormat="false" ht="12.75" hidden="false" customHeight="false" outlineLevel="0" collapsed="false">
      <c r="G1152" s="49"/>
    </row>
    <row r="1153" customFormat="false" ht="12.75" hidden="false" customHeight="false" outlineLevel="0" collapsed="false">
      <c r="G1153" s="49"/>
    </row>
    <row r="1154" customFormat="false" ht="12.75" hidden="false" customHeight="false" outlineLevel="0" collapsed="false">
      <c r="G1154" s="49"/>
    </row>
    <row r="1155" customFormat="false" ht="12.75" hidden="false" customHeight="false" outlineLevel="0" collapsed="false">
      <c r="G1155" s="49"/>
    </row>
    <row r="1156" customFormat="false" ht="12.75" hidden="false" customHeight="false" outlineLevel="0" collapsed="false">
      <c r="G1156" s="49"/>
    </row>
    <row r="1157" customFormat="false" ht="12.75" hidden="false" customHeight="false" outlineLevel="0" collapsed="false">
      <c r="G1157" s="49"/>
    </row>
    <row r="1158" customFormat="false" ht="12.75" hidden="false" customHeight="false" outlineLevel="0" collapsed="false">
      <c r="G1158" s="49"/>
    </row>
    <row r="1159" customFormat="false" ht="12.75" hidden="false" customHeight="false" outlineLevel="0" collapsed="false">
      <c r="G1159" s="49"/>
    </row>
    <row r="1160" customFormat="false" ht="12.75" hidden="false" customHeight="false" outlineLevel="0" collapsed="false">
      <c r="G1160" s="49"/>
    </row>
    <row r="1161" customFormat="false" ht="12.75" hidden="false" customHeight="false" outlineLevel="0" collapsed="false">
      <c r="G1161" s="49"/>
    </row>
    <row r="1162" customFormat="false" ht="12.75" hidden="false" customHeight="false" outlineLevel="0" collapsed="false">
      <c r="G1162" s="49"/>
    </row>
    <row r="1163" customFormat="false" ht="12.75" hidden="false" customHeight="false" outlineLevel="0" collapsed="false">
      <c r="G1163" s="49"/>
    </row>
    <row r="1164" customFormat="false" ht="12.75" hidden="false" customHeight="false" outlineLevel="0" collapsed="false">
      <c r="G1164" s="49"/>
    </row>
    <row r="1165" customFormat="false" ht="12.75" hidden="false" customHeight="false" outlineLevel="0" collapsed="false">
      <c r="G1165" s="49"/>
    </row>
    <row r="1166" customFormat="false" ht="12.75" hidden="false" customHeight="false" outlineLevel="0" collapsed="false">
      <c r="G1166" s="49"/>
    </row>
    <row r="1167" customFormat="false" ht="12.75" hidden="false" customHeight="false" outlineLevel="0" collapsed="false">
      <c r="G1167" s="49"/>
    </row>
    <row r="1168" customFormat="false" ht="12.75" hidden="false" customHeight="false" outlineLevel="0" collapsed="false">
      <c r="G1168" s="49"/>
    </row>
    <row r="1169" customFormat="false" ht="12.75" hidden="false" customHeight="false" outlineLevel="0" collapsed="false">
      <c r="G1169" s="49"/>
    </row>
    <row r="1170" customFormat="false" ht="12.75" hidden="false" customHeight="false" outlineLevel="0" collapsed="false">
      <c r="G1170" s="49"/>
    </row>
    <row r="1171" customFormat="false" ht="12.75" hidden="false" customHeight="false" outlineLevel="0" collapsed="false">
      <c r="G1171" s="49"/>
    </row>
    <row r="1172" customFormat="false" ht="12.75" hidden="false" customHeight="false" outlineLevel="0" collapsed="false">
      <c r="G1172" s="49"/>
    </row>
    <row r="1173" customFormat="false" ht="12.75" hidden="false" customHeight="false" outlineLevel="0" collapsed="false">
      <c r="G1173" s="49"/>
    </row>
    <row r="1174" customFormat="false" ht="12.75" hidden="false" customHeight="false" outlineLevel="0" collapsed="false">
      <c r="G1174" s="49"/>
    </row>
    <row r="1175" customFormat="false" ht="12.75" hidden="false" customHeight="false" outlineLevel="0" collapsed="false">
      <c r="G1175" s="49"/>
    </row>
    <row r="1176" customFormat="false" ht="12.75" hidden="false" customHeight="false" outlineLevel="0" collapsed="false">
      <c r="G1176" s="49"/>
    </row>
    <row r="1177" customFormat="false" ht="12.75" hidden="false" customHeight="false" outlineLevel="0" collapsed="false">
      <c r="G1177" s="49"/>
    </row>
    <row r="1178" customFormat="false" ht="12.75" hidden="false" customHeight="false" outlineLevel="0" collapsed="false">
      <c r="G1178" s="49"/>
    </row>
    <row r="1179" customFormat="false" ht="12.75" hidden="false" customHeight="false" outlineLevel="0" collapsed="false">
      <c r="G1179" s="49"/>
    </row>
    <row r="1180" customFormat="false" ht="12.75" hidden="false" customHeight="false" outlineLevel="0" collapsed="false">
      <c r="G1180" s="49"/>
    </row>
    <row r="1181" customFormat="false" ht="12.75" hidden="false" customHeight="false" outlineLevel="0" collapsed="false">
      <c r="G1181" s="49"/>
    </row>
    <row r="1182" customFormat="false" ht="12.75" hidden="false" customHeight="false" outlineLevel="0" collapsed="false">
      <c r="G1182" s="49"/>
    </row>
    <row r="1183" customFormat="false" ht="12.75" hidden="false" customHeight="false" outlineLevel="0" collapsed="false">
      <c r="G1183" s="49"/>
    </row>
    <row r="1184" customFormat="false" ht="12.75" hidden="false" customHeight="false" outlineLevel="0" collapsed="false">
      <c r="G1184" s="49"/>
    </row>
    <row r="1185" customFormat="false" ht="12.75" hidden="false" customHeight="false" outlineLevel="0" collapsed="false">
      <c r="G1185" s="49"/>
    </row>
    <row r="1186" customFormat="false" ht="12.75" hidden="false" customHeight="false" outlineLevel="0" collapsed="false">
      <c r="G1186" s="49"/>
    </row>
    <row r="1187" customFormat="false" ht="12.75" hidden="false" customHeight="false" outlineLevel="0" collapsed="false">
      <c r="G1187" s="49"/>
    </row>
    <row r="1188" customFormat="false" ht="12.75" hidden="false" customHeight="false" outlineLevel="0" collapsed="false">
      <c r="G1188" s="49"/>
    </row>
    <row r="1189" customFormat="false" ht="12.75" hidden="false" customHeight="false" outlineLevel="0" collapsed="false">
      <c r="G1189" s="49"/>
    </row>
    <row r="1190" customFormat="false" ht="12.75" hidden="false" customHeight="false" outlineLevel="0" collapsed="false">
      <c r="G1190" s="49"/>
    </row>
    <row r="1191" customFormat="false" ht="12.75" hidden="false" customHeight="false" outlineLevel="0" collapsed="false">
      <c r="G1191" s="49"/>
    </row>
    <row r="1192" customFormat="false" ht="12.75" hidden="false" customHeight="false" outlineLevel="0" collapsed="false">
      <c r="G1192" s="49"/>
    </row>
    <row r="1193" customFormat="false" ht="12.75" hidden="false" customHeight="false" outlineLevel="0" collapsed="false">
      <c r="G1193" s="49"/>
    </row>
    <row r="1194" customFormat="false" ht="12.75" hidden="false" customHeight="false" outlineLevel="0" collapsed="false">
      <c r="G1194" s="49"/>
    </row>
    <row r="1195" customFormat="false" ht="12.75" hidden="false" customHeight="false" outlineLevel="0" collapsed="false">
      <c r="G1195" s="49"/>
    </row>
    <row r="1196" customFormat="false" ht="12.75" hidden="false" customHeight="false" outlineLevel="0" collapsed="false">
      <c r="G1196" s="49"/>
    </row>
    <row r="1197" customFormat="false" ht="12.75" hidden="false" customHeight="false" outlineLevel="0" collapsed="false">
      <c r="G1197" s="49"/>
    </row>
    <row r="1198" customFormat="false" ht="12.75" hidden="false" customHeight="false" outlineLevel="0" collapsed="false">
      <c r="G1198" s="49"/>
    </row>
    <row r="1199" customFormat="false" ht="12.75" hidden="false" customHeight="false" outlineLevel="0" collapsed="false">
      <c r="G1199" s="49"/>
    </row>
    <row r="1200" customFormat="false" ht="12.75" hidden="false" customHeight="false" outlineLevel="0" collapsed="false">
      <c r="G1200" s="49"/>
    </row>
    <row r="1201" customFormat="false" ht="12.75" hidden="false" customHeight="false" outlineLevel="0" collapsed="false">
      <c r="G1201" s="49"/>
    </row>
    <row r="1202" customFormat="false" ht="12.75" hidden="false" customHeight="false" outlineLevel="0" collapsed="false">
      <c r="G1202" s="49"/>
    </row>
    <row r="1203" customFormat="false" ht="12.75" hidden="false" customHeight="false" outlineLevel="0" collapsed="false">
      <c r="G1203" s="49"/>
    </row>
    <row r="1204" customFormat="false" ht="12.75" hidden="false" customHeight="false" outlineLevel="0" collapsed="false">
      <c r="G1204" s="49"/>
    </row>
    <row r="1205" customFormat="false" ht="12.75" hidden="false" customHeight="false" outlineLevel="0" collapsed="false">
      <c r="G1205" s="49"/>
    </row>
    <row r="1206" customFormat="false" ht="12.75" hidden="false" customHeight="false" outlineLevel="0" collapsed="false">
      <c r="G1206" s="49"/>
    </row>
    <row r="1207" customFormat="false" ht="12.75" hidden="false" customHeight="false" outlineLevel="0" collapsed="false">
      <c r="G1207" s="49"/>
    </row>
    <row r="1208" customFormat="false" ht="12.75" hidden="false" customHeight="false" outlineLevel="0" collapsed="false">
      <c r="G1208" s="49"/>
    </row>
    <row r="1209" customFormat="false" ht="12.75" hidden="false" customHeight="false" outlineLevel="0" collapsed="false">
      <c r="G1209" s="49"/>
    </row>
    <row r="1210" customFormat="false" ht="12.75" hidden="false" customHeight="false" outlineLevel="0" collapsed="false">
      <c r="G1210" s="49"/>
    </row>
    <row r="1211" customFormat="false" ht="12.75" hidden="false" customHeight="false" outlineLevel="0" collapsed="false">
      <c r="G1211" s="49"/>
    </row>
    <row r="1212" customFormat="false" ht="12.75" hidden="false" customHeight="false" outlineLevel="0" collapsed="false">
      <c r="G1212" s="49"/>
    </row>
    <row r="1213" customFormat="false" ht="12.75" hidden="false" customHeight="false" outlineLevel="0" collapsed="false">
      <c r="G1213" s="49"/>
    </row>
    <row r="1214" customFormat="false" ht="12.75" hidden="false" customHeight="false" outlineLevel="0" collapsed="false">
      <c r="G1214" s="49"/>
    </row>
    <row r="1215" customFormat="false" ht="12.75" hidden="false" customHeight="false" outlineLevel="0" collapsed="false">
      <c r="G1215" s="49"/>
    </row>
    <row r="1216" customFormat="false" ht="12.75" hidden="false" customHeight="false" outlineLevel="0" collapsed="false">
      <c r="G1216" s="49"/>
    </row>
    <row r="1217" customFormat="false" ht="12.75" hidden="false" customHeight="false" outlineLevel="0" collapsed="false">
      <c r="G1217" s="49"/>
    </row>
    <row r="1218" customFormat="false" ht="12.75" hidden="false" customHeight="false" outlineLevel="0" collapsed="false">
      <c r="G1218" s="49"/>
    </row>
    <row r="1219" customFormat="false" ht="12.75" hidden="false" customHeight="false" outlineLevel="0" collapsed="false">
      <c r="G1219" s="49"/>
    </row>
    <row r="1220" customFormat="false" ht="12.75" hidden="false" customHeight="false" outlineLevel="0" collapsed="false">
      <c r="G1220" s="49"/>
    </row>
    <row r="1221" customFormat="false" ht="12.75" hidden="false" customHeight="false" outlineLevel="0" collapsed="false">
      <c r="G1221" s="49"/>
    </row>
    <row r="1222" customFormat="false" ht="12.75" hidden="false" customHeight="false" outlineLevel="0" collapsed="false">
      <c r="G1222" s="49"/>
    </row>
    <row r="1223" customFormat="false" ht="12.75" hidden="false" customHeight="false" outlineLevel="0" collapsed="false">
      <c r="G1223" s="49"/>
    </row>
    <row r="1224" customFormat="false" ht="12.75" hidden="false" customHeight="false" outlineLevel="0" collapsed="false">
      <c r="G1224" s="49"/>
    </row>
    <row r="1225" customFormat="false" ht="12.75" hidden="false" customHeight="false" outlineLevel="0" collapsed="false">
      <c r="G1225" s="49"/>
    </row>
    <row r="1226" customFormat="false" ht="12.75" hidden="false" customHeight="false" outlineLevel="0" collapsed="false">
      <c r="G1226" s="49"/>
    </row>
    <row r="1227" customFormat="false" ht="12.75" hidden="false" customHeight="false" outlineLevel="0" collapsed="false">
      <c r="G1227" s="49"/>
    </row>
    <row r="1228" customFormat="false" ht="12.75" hidden="false" customHeight="false" outlineLevel="0" collapsed="false">
      <c r="G1228" s="49"/>
    </row>
    <row r="1229" customFormat="false" ht="12.75" hidden="false" customHeight="false" outlineLevel="0" collapsed="false">
      <c r="G1229" s="49"/>
    </row>
    <row r="1230" customFormat="false" ht="12.75" hidden="false" customHeight="false" outlineLevel="0" collapsed="false">
      <c r="G1230" s="49"/>
    </row>
    <row r="1231" customFormat="false" ht="12.75" hidden="false" customHeight="false" outlineLevel="0" collapsed="false">
      <c r="G1231" s="49"/>
    </row>
    <row r="1232" customFormat="false" ht="12.75" hidden="false" customHeight="false" outlineLevel="0" collapsed="false">
      <c r="G1232" s="49"/>
    </row>
    <row r="1233" customFormat="false" ht="12.75" hidden="false" customHeight="false" outlineLevel="0" collapsed="false">
      <c r="G1233" s="49"/>
    </row>
    <row r="1234" customFormat="false" ht="12.75" hidden="false" customHeight="false" outlineLevel="0" collapsed="false">
      <c r="G1234" s="49"/>
    </row>
    <row r="1235" customFormat="false" ht="12.75" hidden="false" customHeight="false" outlineLevel="0" collapsed="false">
      <c r="G1235" s="49"/>
    </row>
    <row r="1236" customFormat="false" ht="12.75" hidden="false" customHeight="false" outlineLevel="0" collapsed="false">
      <c r="G1236" s="49"/>
    </row>
    <row r="1237" customFormat="false" ht="12.75" hidden="false" customHeight="false" outlineLevel="0" collapsed="false">
      <c r="G1237" s="49"/>
    </row>
    <row r="1238" customFormat="false" ht="12.75" hidden="false" customHeight="false" outlineLevel="0" collapsed="false">
      <c r="G1238" s="49"/>
    </row>
    <row r="1239" customFormat="false" ht="12.75" hidden="false" customHeight="false" outlineLevel="0" collapsed="false">
      <c r="G1239" s="49"/>
    </row>
    <row r="1240" customFormat="false" ht="12.75" hidden="false" customHeight="false" outlineLevel="0" collapsed="false">
      <c r="G1240" s="49"/>
    </row>
    <row r="1241" customFormat="false" ht="12.75" hidden="false" customHeight="false" outlineLevel="0" collapsed="false">
      <c r="G1241" s="49"/>
    </row>
    <row r="1242" customFormat="false" ht="12.75" hidden="false" customHeight="false" outlineLevel="0" collapsed="false">
      <c r="G1242" s="49"/>
    </row>
    <row r="1243" customFormat="false" ht="12.75" hidden="false" customHeight="false" outlineLevel="0" collapsed="false">
      <c r="G1243" s="49"/>
    </row>
    <row r="1244" customFormat="false" ht="12.75" hidden="false" customHeight="false" outlineLevel="0" collapsed="false">
      <c r="G1244" s="49"/>
    </row>
    <row r="1245" customFormat="false" ht="12.75" hidden="false" customHeight="false" outlineLevel="0" collapsed="false">
      <c r="G1245" s="49"/>
    </row>
    <row r="1246" customFormat="false" ht="12.75" hidden="false" customHeight="false" outlineLevel="0" collapsed="false">
      <c r="G1246" s="49"/>
    </row>
    <row r="1247" customFormat="false" ht="12.75" hidden="false" customHeight="false" outlineLevel="0" collapsed="false">
      <c r="G1247" s="49"/>
    </row>
    <row r="1248" customFormat="false" ht="12.75" hidden="false" customHeight="false" outlineLevel="0" collapsed="false">
      <c r="G1248" s="49"/>
    </row>
    <row r="1249" customFormat="false" ht="12.75" hidden="false" customHeight="false" outlineLevel="0" collapsed="false">
      <c r="G1249" s="49"/>
    </row>
    <row r="1250" customFormat="false" ht="12.75" hidden="false" customHeight="false" outlineLevel="0" collapsed="false">
      <c r="G1250" s="49"/>
    </row>
    <row r="1251" customFormat="false" ht="12.75" hidden="false" customHeight="false" outlineLevel="0" collapsed="false">
      <c r="G1251" s="49"/>
    </row>
    <row r="1252" customFormat="false" ht="12.75" hidden="false" customHeight="false" outlineLevel="0" collapsed="false">
      <c r="G1252" s="49"/>
    </row>
    <row r="1253" customFormat="false" ht="12.75" hidden="false" customHeight="false" outlineLevel="0" collapsed="false">
      <c r="G1253" s="49"/>
    </row>
    <row r="1254" customFormat="false" ht="12.75" hidden="false" customHeight="false" outlineLevel="0" collapsed="false">
      <c r="G1254" s="49"/>
    </row>
    <row r="1255" customFormat="false" ht="12.75" hidden="false" customHeight="false" outlineLevel="0" collapsed="false">
      <c r="G1255" s="49"/>
    </row>
    <row r="1256" customFormat="false" ht="12.75" hidden="false" customHeight="false" outlineLevel="0" collapsed="false">
      <c r="G1256" s="49"/>
    </row>
    <row r="1257" customFormat="false" ht="12.75" hidden="false" customHeight="false" outlineLevel="0" collapsed="false">
      <c r="G1257" s="49"/>
    </row>
    <row r="1258" customFormat="false" ht="12.75" hidden="false" customHeight="false" outlineLevel="0" collapsed="false">
      <c r="G1258" s="49"/>
    </row>
    <row r="1259" customFormat="false" ht="12.75" hidden="false" customHeight="false" outlineLevel="0" collapsed="false">
      <c r="G1259" s="49"/>
    </row>
    <row r="1260" customFormat="false" ht="12.75" hidden="false" customHeight="false" outlineLevel="0" collapsed="false">
      <c r="G1260" s="49"/>
    </row>
    <row r="1261" customFormat="false" ht="12.75" hidden="false" customHeight="false" outlineLevel="0" collapsed="false">
      <c r="G1261" s="49"/>
    </row>
    <row r="1262" customFormat="false" ht="12.75" hidden="false" customHeight="false" outlineLevel="0" collapsed="false">
      <c r="G1262" s="49"/>
    </row>
    <row r="1263" customFormat="false" ht="12.75" hidden="false" customHeight="false" outlineLevel="0" collapsed="false">
      <c r="G1263" s="49"/>
    </row>
    <row r="1264" customFormat="false" ht="12.75" hidden="false" customHeight="false" outlineLevel="0" collapsed="false">
      <c r="G1264" s="49"/>
    </row>
    <row r="1265" customFormat="false" ht="12.75" hidden="false" customHeight="false" outlineLevel="0" collapsed="false">
      <c r="G1265" s="49"/>
    </row>
  </sheetData>
  <mergeCells count="29">
    <mergeCell ref="F5:H5"/>
    <mergeCell ref="A6:H6"/>
    <mergeCell ref="A7:H7"/>
    <mergeCell ref="A10:H10"/>
    <mergeCell ref="A12:H12"/>
    <mergeCell ref="B19:H19"/>
    <mergeCell ref="B30:H30"/>
    <mergeCell ref="B41:H41"/>
    <mergeCell ref="B60:H60"/>
    <mergeCell ref="B71:H71"/>
    <mergeCell ref="B76:H76"/>
    <mergeCell ref="B80:H80"/>
    <mergeCell ref="B84:H84"/>
    <mergeCell ref="B96:H96"/>
    <mergeCell ref="B117:H117"/>
    <mergeCell ref="B130:H130"/>
    <mergeCell ref="A135:H135"/>
    <mergeCell ref="A137:H137"/>
    <mergeCell ref="B145:H145"/>
    <mergeCell ref="B156:H156"/>
    <mergeCell ref="B169:H169"/>
    <mergeCell ref="B180:H180"/>
    <mergeCell ref="B191:H191"/>
    <mergeCell ref="B202:H202"/>
    <mergeCell ref="B210:H210"/>
    <mergeCell ref="B219:H219"/>
    <mergeCell ref="B232:H232"/>
    <mergeCell ref="B244:H244"/>
    <mergeCell ref="B252:H252"/>
  </mergeCells>
  <hyperlinks>
    <hyperlink ref="H14" r:id="rId1" display="http://www.vistava.by/"/>
    <hyperlink ref="G22" r:id="rId2" display="+375 212 47 45 35"/>
    <hyperlink ref="H22" r:id="rId3" display="www.marketvit.by&#10;vcm74@mail.ru"/>
    <hyperlink ref="H27" r:id="rId4" display="http://www.expoforum.by/ &#10;expo@expoforum.by"/>
    <hyperlink ref="H32" r:id="rId5" display="http://www.vistava.by/"/>
    <hyperlink ref="H33" r:id="rId6" display="http://www.vistava.by/"/>
    <hyperlink ref="H37" r:id="rId7" display="http://www.tc.by/&#10;medica@tc.by"/>
    <hyperlink ref="H38" r:id="rId8" display="http://www.expoforum.by/ &#10;expo@expoforum.by"/>
    <hyperlink ref="H42" r:id="rId9" display="http://www.tc.by/&#10;&#10;energy@tc.by"/>
    <hyperlink ref="H54" r:id="rId10" display="http://www.tc.by/ &#10;&#10;tibo@tc.by"/>
    <hyperlink ref="H55" r:id="rId11" display="http://www.expoforum.by/ &#10;&#10;expo@expoforum.by"/>
    <hyperlink ref="H56" r:id="rId12" display="http://www.vistava.by/"/>
    <hyperlink ref="H59" r:id="rId13" display="http://www.vistava.by/"/>
    <hyperlink ref="H61" r:id="rId14" display="http://www.expoforum.by/ &#10;&#10;expo@expoforum.by"/>
    <hyperlink ref="H66" r:id="rId15" display="http://www.expoforum.by/ &#10;&#10;expo@expoforum.by"/>
    <hyperlink ref="H67" r:id="rId16" display="http://www.expoforum.by/ expo@expoforum.by http://www.tc.by/  chemistry@tc.by "/>
    <hyperlink ref="H69" r:id="rId17" display="http://www.ccigomel.by/"/>
    <hyperlink ref="H75" r:id="rId18" display="http://www.vistava.by/"/>
    <hyperlink ref="H79" r:id="rId19" display="www.exposhoes.by expolist@gmail.com"/>
    <hyperlink ref="H88" r:id="rId20" display="http://www.expoforum.by/ &#10;expo@expoforum.by&#10;&#10;http://www.belexpo.by/&#10;anna@belexpo.by"/>
    <hyperlink ref="H89" r:id="rId21" display="WWW.BELEXPO.BY"/>
    <hyperlink ref="H91" r:id="rId22" display="http://ccibrest.by/ru/"/>
    <hyperlink ref="H97" r:id="rId23" display="http://ccibrest.by/ru/"/>
    <hyperlink ref="H99" r:id="rId24" display="http://www.tc.by/&#10;&#10;transport@tc.by"/>
    <hyperlink ref="H100" r:id="rId25" display="http://www.vistava.by/"/>
    <hyperlink ref="H101" r:id="rId26" display="www.fur.by &#10;expolist@gmail.com"/>
    <hyperlink ref="H102" r:id="rId27" display="http://www.tc.by/&#10;&#10;energy@tc.by"/>
    <hyperlink ref="H104" r:id="rId28" display="http://www.ccigomel.by/"/>
    <hyperlink ref="H109" r:id="rId29" display="http://www.tc.by/&#10;&#10;medica@tc.by"/>
    <hyperlink ref="H116" r:id="rId30" display="http://www.expoforum.by/ &#10;&#10;expo@expoforum.by"/>
    <hyperlink ref="H119" r:id="rId31" display="http://www.tc.by/&#10;&#10;style@tc.by"/>
    <hyperlink ref="H120" r:id="rId32" display="www.mirmexa.by expolist@gmail.com"/>
    <hyperlink ref="H124" r:id="rId33" display="http://www.expoforum.by/ &#10;&#10;expo@expoforum.by"/>
    <hyperlink ref="H125" r:id="rId34" display="http://www.vistava.by/"/>
    <hyperlink ref="H127" r:id="rId35" display="http://www.vistava.by/"/>
    <hyperlink ref="H132" r:id="rId36" display="www.mill.by expolist@gmail.com"/>
    <hyperlink ref="H134" r:id="rId37" display="http://www.vistava.by/"/>
    <hyperlink ref="H138" r:id="rId38" display="med-plus@tut.by"/>
    <hyperlink ref="H139" r:id="rId39" display="med-plus@tut.by"/>
    <hyperlink ref="H140" r:id="rId40" display="med-plus@tut.by"/>
    <hyperlink ref="H141" r:id="rId41" display="http://www.tppm.by/"/>
    <hyperlink ref="H142" r:id="rId42" display="http://www.ccigomel.by/"/>
    <hyperlink ref="H143" r:id="rId43" display="http://www.cci.mogilev.by/"/>
    <hyperlink ref="H144" r:id="rId44" display="med-plus@tut.by"/>
    <hyperlink ref="H146" r:id="rId45" display="http://www.ccigomel.by/"/>
    <hyperlink ref="H147" r:id="rId46" display="http://www.ccigomel.by/"/>
    <hyperlink ref="H148" r:id="rId47" display="med-plus@tut.by"/>
    <hyperlink ref="H149" r:id="rId48" display="http://www.cci.mogilev.by/"/>
    <hyperlink ref="H150" r:id="rId49" display="http://www.tppm.by/"/>
    <hyperlink ref="H151" r:id="rId50" display="http://www.ccigomel.by/"/>
    <hyperlink ref="H152" r:id="rId51" display="med-plus@tut.by"/>
    <hyperlink ref="H153" r:id="rId52" display="med-plus@tut.by"/>
    <hyperlink ref="H154" r:id="rId53" display="http://www.ccigomel.by/"/>
    <hyperlink ref="H155" r:id="rId54" display="http://www.cci.mogilev.by/"/>
    <hyperlink ref="H157" r:id="rId55" display="http://www.ccigomel.by/"/>
    <hyperlink ref="G158" r:id="rId56" display="+375 212 47 45 35"/>
    <hyperlink ref="H158" r:id="rId57" display="www.marketvit.by&#10;vcm74@mail.ru"/>
    <hyperlink ref="H160" r:id="rId58" display="med-plus@tut.by"/>
    <hyperlink ref="H161" r:id="rId59" display="http://www.tppm.by/"/>
    <hyperlink ref="H162" r:id="rId60" display="med-plus@tut.by"/>
    <hyperlink ref="H163" r:id="rId61" display="med-plus@tut.by"/>
    <hyperlink ref="H164" r:id="rId62" display="http://www.ccigomel.by/"/>
    <hyperlink ref="H165" r:id="rId63" display="http://ccibrest.by/ru/"/>
    <hyperlink ref="H166" r:id="rId64" display="med-plus@tut.by"/>
    <hyperlink ref="H167" r:id="rId65" display="med-plus@tut.by"/>
    <hyperlink ref="H168" r:id="rId66" display="http://www.cci.mogilev.by/"/>
    <hyperlink ref="H170" r:id="rId67" display="http://www.ccigomel.by/"/>
    <hyperlink ref="H171" r:id="rId68" display="med-plus@tut.by"/>
    <hyperlink ref="H172" r:id="rId69" display="med-plus@tut.by"/>
    <hyperlink ref="H174" r:id="rId70" display="med-plus@tut.by"/>
    <hyperlink ref="H175" r:id="rId71" display="med-plus@tut.by"/>
    <hyperlink ref="H176" r:id="rId72" display="http://www.ccigomel.by/"/>
    <hyperlink ref="H177" r:id="rId73" display="http://www.tppm.by/"/>
    <hyperlink ref="H178" r:id="rId74" display="http://www.cci.mogilev.by/"/>
    <hyperlink ref="G179" r:id="rId75" display="+375 212 47 45 35"/>
    <hyperlink ref="H179" r:id="rId76" display="www.marketvit.by&#10;vcm74@mail.ru"/>
    <hyperlink ref="G181" r:id="rId77" display="+375 212 47 45 35"/>
    <hyperlink ref="H181" r:id="rId78" display="www.marketvit.by&#10;vcm74@mail.ru"/>
    <hyperlink ref="H182" r:id="rId79" display="med-plus@tut.by"/>
    <hyperlink ref="H183" r:id="rId80" display="med-plus@tut.by"/>
    <hyperlink ref="H184" r:id="rId81" display="med-plus@tut.by"/>
    <hyperlink ref="H185" r:id="rId82" display="med-plus@tut.by"/>
    <hyperlink ref="H186" r:id="rId83" display="http://www.ccigomel.by/"/>
    <hyperlink ref="H187" r:id="rId84" display="http://www.cci.mogilev.by/"/>
    <hyperlink ref="H188" r:id="rId85" display="med-plus@tut.by"/>
    <hyperlink ref="H189" r:id="rId86" display="http://www.ccigomel.by/"/>
    <hyperlink ref="H190" r:id="rId87" display="http://www.ccigomel.by/"/>
    <hyperlink ref="G192" r:id="rId88" display="+375 212 47 45 35"/>
    <hyperlink ref="H192" r:id="rId89" display="www.marketvit.by&#10;vcm74@mail.ru"/>
    <hyperlink ref="G193" r:id="rId90" display="+375 212 47 45 35"/>
    <hyperlink ref="H193" r:id="rId91" display="www.marketvit.by&#10;vcm74@mail.ru"/>
    <hyperlink ref="H194" r:id="rId92" display="med-plus@tut.by"/>
    <hyperlink ref="H195" r:id="rId93" display="http://www.cci.mogilev.by/"/>
    <hyperlink ref="H196" r:id="rId94" display="med-plus@tut.by"/>
    <hyperlink ref="H197" r:id="rId95" display="http://www.ccigomel.by/"/>
    <hyperlink ref="H199" r:id="rId96" display="med-plus@tut.by"/>
    <hyperlink ref="H200" r:id="rId97" display="med-plus@tut.by"/>
    <hyperlink ref="H201" r:id="rId98" display="http://www.tppm.by/"/>
    <hyperlink ref="G203" r:id="rId99" display="+375 212 47 45 35"/>
    <hyperlink ref="H203" r:id="rId100" display="www.marketvit.by&#10;vcm74@mail.ru"/>
    <hyperlink ref="H204" r:id="rId101" display="med-plus@tut.by"/>
    <hyperlink ref="H205" r:id="rId102" display="http://www.ccigomel.by/"/>
    <hyperlink ref="H206" r:id="rId103" display="med-plus@tut.by"/>
    <hyperlink ref="H207" r:id="rId104" display="http://www.tppm.by/"/>
    <hyperlink ref="H208" r:id="rId105" display="med-plus@tut.by"/>
    <hyperlink ref="H209" r:id="rId106" display="med-plus@tut.by"/>
    <hyperlink ref="H211" r:id="rId107" display="med-plus@tut.by"/>
    <hyperlink ref="H212" r:id="rId108" display="med-plus@tut.by"/>
    <hyperlink ref="H213" r:id="rId109" display="http://www.cci.mogilev.by/"/>
    <hyperlink ref="G214" r:id="rId110" display="+375 212 47 45 35"/>
    <hyperlink ref="H214" r:id="rId111" display="www.marketvit.by&#10;vcm74@mail.ru"/>
    <hyperlink ref="H215" r:id="rId112" display="http://www.ccigomel.by/"/>
    <hyperlink ref="H216" r:id="rId113" display="http://www.cci.mogilev.by/"/>
    <hyperlink ref="H217" r:id="rId114" display="http://www.tppm.by/"/>
    <hyperlink ref="H218" r:id="rId115" display="med-plus@tut.by"/>
    <hyperlink ref="H222" r:id="rId116" display="med-plus@tut.by"/>
    <hyperlink ref="H223" r:id="rId117" display="med-plus@tut.by"/>
    <hyperlink ref="H224" r:id="rId118" display="med-plus@tut.by"/>
    <hyperlink ref="H225" r:id="rId119" display="http://www.ccigomel.by/"/>
    <hyperlink ref="H226" r:id="rId120" display="http://www.tppm.by/"/>
    <hyperlink ref="H227" r:id="rId121" display="med-plus@tut.by"/>
    <hyperlink ref="H228" r:id="rId122" display="med-plus@tut.by"/>
    <hyperlink ref="H229" r:id="rId123" display="http://ccibrest.by/ru/"/>
    <hyperlink ref="H230" r:id="rId124" display="http://www.ccigomel.by/"/>
    <hyperlink ref="H231" r:id="rId125" display="http://www.cci.mogilev.by/"/>
    <hyperlink ref="H233" r:id="rId126" display="http://www.cci.mogilev.by/"/>
    <hyperlink ref="H234" r:id="rId127" display="med-plus@tut.by"/>
    <hyperlink ref="H235" r:id="rId128" display="med-plus@tut.by"/>
    <hyperlink ref="H236" r:id="rId129" display="http://www.ccigomel.by/"/>
    <hyperlink ref="H237" r:id="rId130" display="med-plus@tut.by"/>
    <hyperlink ref="H238" r:id="rId131" display="med-plus@tut.by"/>
    <hyperlink ref="G239" r:id="rId132" display="+375 212 47 45 35"/>
    <hyperlink ref="H239" r:id="rId133" display="www.marketvit.by&#10;vcm74@mail.ru"/>
    <hyperlink ref="H240" r:id="rId134" display="med-plus@tut.by"/>
    <hyperlink ref="H241" r:id="rId135" display="med-plus@tut.by"/>
    <hyperlink ref="H242" r:id="rId136" display="http://www.tppm.by/"/>
    <hyperlink ref="H243" r:id="rId137" display="http://www.ccigomel.by/"/>
    <hyperlink ref="H245" r:id="rId138" display="med-plus@tut.by"/>
    <hyperlink ref="H246" r:id="rId139" display="http://www.cci.mogilev.by/"/>
    <hyperlink ref="H247" r:id="rId140" display="med-plus@tut.by"/>
    <hyperlink ref="H248" r:id="rId141" display="med-plus@tut.by"/>
    <hyperlink ref="H249" r:id="rId142" display="http://www.ccigomel.by/"/>
    <hyperlink ref="H250" r:id="rId143" display="http://www.tppm.by/"/>
    <hyperlink ref="H251" r:id="rId144" display="med-plus@tut.by"/>
    <hyperlink ref="H253" r:id="rId145" display="med-plus@tut.by"/>
    <hyperlink ref="H254" r:id="rId146" display="med-plus@tut.by"/>
    <hyperlink ref="H255" r:id="rId147" display="med-plus@tut.by"/>
    <hyperlink ref="H256" r:id="rId148" display="med-plus@tut.by"/>
    <hyperlink ref="G257" r:id="rId149" display="+375 212 47 45 35"/>
    <hyperlink ref="H257" r:id="rId150" display="www.marketvit.by&#10;vcm74@mail.ru"/>
    <hyperlink ref="H258" r:id="rId151" display="http://www.ccigomel.by/"/>
    <hyperlink ref="H259" r:id="rId152" display="http://www.cci.mogilev.by/"/>
    <hyperlink ref="H261" r:id="rId153" display="med-plus@tut.by"/>
    <hyperlink ref="H262" r:id="rId154" display="http://www.ccigomel.by/"/>
    <hyperlink ref="H263" r:id="rId155" display="http://www.tppm.by/"/>
    <hyperlink ref="H264" r:id="rId156" display="http://www.cci.mogilev.by/"/>
  </hyperlinks>
  <printOptions headings="false" gridLines="false" gridLinesSet="true" horizontalCentered="false" verticalCentered="false"/>
  <pageMargins left="0.590277777777778" right="0.196527777777778" top="0.315277777777778"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0:21:57Z</dcterms:created>
  <dc:creator>user</dc:creator>
  <dc:description/>
  <dc:language>en-US</dc:language>
  <cp:lastModifiedBy>-</cp:lastModifiedBy>
  <cp:lastPrinted>2013-12-11T09:38:04Z</cp:lastPrinted>
  <dcterms:modified xsi:type="dcterms:W3CDTF">2014-02-13T20:33:07Z</dcterms:modified>
  <cp:revision>0</cp:revision>
  <dc:subject/>
  <dc:title/>
</cp:coreProperties>
</file>