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2.png" ContentType="image/png"/>
  <Override PartName="/xl/media/image24.jpeg" ContentType="image/jpeg"/>
  <Override PartName="/xl/media/image20.jpeg" ContentType="image/jpeg"/>
  <Override PartName="/xl/media/image19.png" ContentType="image/png"/>
  <Override PartName="/xl/media/image21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49.jpeg" ContentType="image/jpeg"/>
  <Override PartName="/xl/media/image14.png" ContentType="image/png"/>
  <Override PartName="/xl/media/image1.jpeg" ContentType="image/jpeg"/>
  <Override PartName="/xl/media/image10.png" ContentType="image/png"/>
  <Override PartName="/xl/media/image23.jpeg" ContentType="image/jpeg"/>
  <Override PartName="/xl/media/image2.jpeg" ContentType="image/jpeg"/>
  <Override PartName="/xl/media/image15.png" ContentType="image/png"/>
  <Override PartName="/xl/media/image3.jpeg" ContentType="image/jpeg"/>
  <Override PartName="/xl/media/image30.png" ContentType="image/png"/>
  <Override PartName="/xl/media/image25.jpeg" ContentType="image/jpeg"/>
  <Override PartName="/xl/media/image4.jpeg" ContentType="image/jpeg"/>
  <Override PartName="/xl/media/image40.png" ContentType="image/png"/>
  <Override PartName="/xl/media/image26.jpeg" ContentType="image/jpeg"/>
  <Override PartName="/xl/media/image35.png" ContentType="image/png"/>
  <Override PartName="/xl/media/image5.jpeg" ContentType="image/jpeg"/>
  <Override PartName="/xl/media/image36.png" ContentType="image/png"/>
  <Override PartName="/xl/media/image37.png" ContentType="image/png"/>
  <Override PartName="/xl/media/image48.jpeg" ContentType="image/jpeg"/>
  <Override PartName="/xl/media/image42.jpeg" ContentType="image/jpeg"/>
  <Override PartName="/xl/media/image41.jpeg" ContentType="image/jpeg"/>
  <Override PartName="/xl/media/image44.png" ContentType="image/png"/>
  <Override PartName="/xl/media/image33.png" ContentType="image/png"/>
  <Override PartName="/xl/media/image45.png" ContentType="image/png"/>
  <Override PartName="/xl/media/image46.jpeg" ContentType="image/jpeg"/>
  <Override PartName="/xl/media/image31.png" ContentType="image/png"/>
  <Override PartName="/xl/media/image43.png" ContentType="image/png"/>
  <Override PartName="/xl/media/image47.jpeg" ContentType="image/jpeg"/>
  <Override PartName="/xl/media/image9.png" ContentType="image/png"/>
  <Override PartName="/xl/media/image39.jpeg" ContentType="image/jpeg"/>
  <Override PartName="/xl/media/image8.jpeg" ContentType="image/jpeg"/>
  <Override PartName="/xl/media/image34.png" ContentType="image/png"/>
  <Override PartName="/xl/media/image12.jpeg" ContentType="image/jpeg"/>
  <Override PartName="/xl/media/image13.png" ContentType="image/png"/>
  <Override PartName="/xl/media/image27.jpeg" ContentType="image/jpeg"/>
  <Override PartName="/xl/media/image50.jpeg" ContentType="image/jpeg"/>
  <Override PartName="/xl/media/image38.jpeg" ContentType="image/jpeg"/>
  <Override PartName="/xl/media/image7.jpeg" ContentType="image/jpeg"/>
  <Override PartName="/xl/media/image6.jpeg" ContentType="image/jpeg"/>
  <Override PartName="/xl/media/image18.png" ContentType="image/png"/>
  <Override PartName="/xl/media/image28.jpeg" ContentType="image/jpeg"/>
  <Override PartName="/xl/media/image51.jpeg" ContentType="image/jpeg"/>
  <Override PartName="/xl/media/image1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ловые приборы" sheetId="1" state="visible" r:id="rId2"/>
    <sheet name="Кухонные принадлежности" sheetId="2" state="visible" r:id="rId3"/>
    <sheet name="Посуда" sheetId="3" state="visible" r:id="rId4"/>
    <sheet name="Столовые приборы 6 предм." sheetId="4" state="visible" r:id="rId5"/>
    <sheet name="Ножницы" sheetId="5" state="visible" r:id="rId6"/>
    <sheet name="Ножи" sheetId="6" state="visible" r:id="rId7"/>
    <sheet name="Мебель" sheetId="7" state="visible" r:id="rId8"/>
  </sheets>
  <definedNames>
    <definedName function="false" hidden="false" localSheetId="1" name="_xlnm.Print_Area" vbProcedure="false">'Кухонные принадлежности'!$A$1:$H$56</definedName>
    <definedName function="false" hidden="false" localSheetId="2" name="_xlnm.Print_Area" vbProcedure="false">Посуда!$D$1:$J$24</definedName>
    <definedName function="false" hidden="false" localSheetId="0" name="_xlnm.Print_Area" vbProcedure="false">'Столовые приборы'!$A$1:$Q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608">
  <si>
    <t xml:space="preserve">    MOJSC "Krasny Metallist"</t>
  </si>
  <si>
    <t xml:space="preserve">    Сutlery</t>
  </si>
  <si>
    <t xml:space="preserve">To get acquainted with our products click on the link:</t>
  </si>
  <si>
    <r>
      <rPr>
        <b val="true"/>
        <i val="true"/>
        <sz val="22"/>
        <color rgb="FF000000"/>
        <rFont val="Brush Script MT"/>
        <family val="4"/>
      </rPr>
      <t xml:space="preserve">Model</t>
    </r>
    <r>
      <rPr>
        <b val="true"/>
        <i val="true"/>
        <sz val="22"/>
        <color rgb="FF000000"/>
        <rFont val="Georgia"/>
        <family val="4"/>
      </rPr>
      <t xml:space="preserve"> "Modern" </t>
    </r>
    <r>
      <rPr>
        <b val="true"/>
        <i val="true"/>
        <sz val="14"/>
        <color rgb="FF000000"/>
        <rFont val="Brush Script MT"/>
        <family val="4"/>
      </rPr>
      <t xml:space="preserve">Stainless steel 18/0</t>
    </r>
  </si>
  <si>
    <t xml:space="preserve">https://drive.google.com/drive/folders/1Ae-Grns-6Ed3d7s2uQ5TCDSBJdmzdnCp?usp=sharing</t>
  </si>
  <si>
    <t xml:space="preserve">Item No.</t>
  </si>
  <si>
    <t xml:space="preserve">Name</t>
  </si>
  <si>
    <t xml:space="preserve">Specification summary</t>
  </si>
  <si>
    <t xml:space="preserve">Price in US dollars without VAT</t>
  </si>
  <si>
    <t xml:space="preserve">Order, pcs.</t>
  </si>
  <si>
    <t xml:space="preserve">Amount</t>
  </si>
  <si>
    <t xml:space="preserve">The image of stamping on the handle of the item</t>
  </si>
  <si>
    <t xml:space="preserve">                                                     </t>
  </si>
  <si>
    <t xml:space="preserve">Additional services:</t>
  </si>
  <si>
    <r>
      <rPr>
        <b val="true"/>
        <sz val="11"/>
        <color rgb="FF000000"/>
        <rFont val="Arial Cyr"/>
        <family val="0"/>
      </rPr>
      <t xml:space="preserve">1.</t>
    </r>
    <r>
      <rPr>
        <b val="true"/>
        <sz val="10"/>
        <color rgb="FF000000"/>
        <rFont val="Arial Cyr"/>
        <family val="0"/>
      </rPr>
      <t xml:space="preserve"> Nitride-titanium coating ("under gold") for any model</t>
    </r>
  </si>
  <si>
    <t xml:space="preserve">Table spoon</t>
  </si>
  <si>
    <t xml:space="preserve">length-200mm, metal thickness-1.8 mm, weight-40g.</t>
  </si>
  <si>
    <r>
      <rPr>
        <b val="true"/>
        <sz val="11"/>
        <color rgb="FF000000"/>
        <rFont val="Arial Cyr"/>
        <family val="0"/>
      </rPr>
      <t xml:space="preserve">2.</t>
    </r>
    <r>
      <rPr>
        <b val="true"/>
        <sz val="10"/>
        <color rgb="FF000000"/>
        <rFont val="Arial Cyr"/>
        <family val="0"/>
      </rPr>
      <t xml:space="preserve"> Laser engraving of the logo on сutlery.</t>
    </r>
  </si>
  <si>
    <t xml:space="preserve">Dessert spoon</t>
  </si>
  <si>
    <t xml:space="preserve">length-175mm, metal thickness-1.5 mm, weight-32g.</t>
  </si>
  <si>
    <t xml:space="preserve">Tea spoon</t>
  </si>
  <si>
    <t xml:space="preserve">length-140mm, metal thickness-1.5 mm, weight-19g.</t>
  </si>
  <si>
    <t xml:space="preserve">Coffee spoon</t>
  </si>
  <si>
    <t xml:space="preserve">length - 110mm, metal thickness - 0,8 mm, weight - 8 g.</t>
  </si>
  <si>
    <t xml:space="preserve">Ice cream spoon</t>
  </si>
  <si>
    <t xml:space="preserve">length-140mm, metal thickness-1.5 mm, weight-22g.</t>
  </si>
  <si>
    <t xml:space="preserve">Sugar spoon</t>
  </si>
  <si>
    <t xml:space="preserve">Cocktail spoon</t>
  </si>
  <si>
    <t xml:space="preserve">length -205mm, metal thickness-1.5 mm, weight-30g.</t>
  </si>
  <si>
    <t xml:space="preserve">Salad spoon</t>
  </si>
  <si>
    <t xml:space="preserve">length-220mm, metal thickness-1.8 mm, weight-48g.</t>
  </si>
  <si>
    <t xml:space="preserve">Table fork</t>
  </si>
  <si>
    <t xml:space="preserve">length-200mm, metal thickness-1.8 mm, weight-31g.</t>
  </si>
  <si>
    <t xml:space="preserve">Dessert fork</t>
  </si>
  <si>
    <t xml:space="preserve">length-175mm, metal thickness-1.5 mm, weight-19g.</t>
  </si>
  <si>
    <t xml:space="preserve">Dessert knife</t>
  </si>
  <si>
    <t xml:space="preserve">length-195mm, weight-81g.</t>
  </si>
  <si>
    <t xml:space="preserve">Table knife</t>
  </si>
  <si>
    <t xml:space="preserve">length-216mm, weight-83g.</t>
  </si>
  <si>
    <t xml:space="preserve">Pastry fork</t>
  </si>
  <si>
    <t xml:space="preserve">length-145mm, metal thickness - 1.5 mm, weight-19 g.</t>
  </si>
  <si>
    <t xml:space="preserve">Cake knife</t>
  </si>
  <si>
    <t xml:space="preserve">length-225mm, metal thickness-3.0 mm, weight-67g.</t>
  </si>
  <si>
    <t xml:space="preserve">Cake spatula</t>
  </si>
  <si>
    <t xml:space="preserve">length-215mm, metal thickness-1.8 mm, weight-47g.</t>
  </si>
  <si>
    <t xml:space="preserve">Complete sets</t>
  </si>
  <si>
    <t xml:space="preserve">Set of 3 dessert spoons, (cardboard base)</t>
  </si>
  <si>
    <t xml:space="preserve">set</t>
  </si>
  <si>
    <t xml:space="preserve">Set of 3 table spoons, (cardboard base)</t>
  </si>
  <si>
    <t xml:space="preserve">Set of 3 dessert forks, (cardboard base)</t>
  </si>
  <si>
    <t xml:space="preserve">Set of 3 table forks, (cardboard base)</t>
  </si>
  <si>
    <t xml:space="preserve">Set of 3 table knives, (cardboard base)</t>
  </si>
  <si>
    <t xml:space="preserve">Set of 3 coffee spoons, (cardboard base)</t>
  </si>
  <si>
    <t xml:space="preserve">Set of 3 tea spoons, (cardboard base)</t>
  </si>
  <si>
    <t xml:space="preserve">Set of 3 table spoons, on a hang tab</t>
  </si>
  <si>
    <t xml:space="preserve">Set of 3 table forks, on a hang tab</t>
  </si>
  <si>
    <t xml:space="preserve">Set of 3 tea spoons, on a hang tab</t>
  </si>
  <si>
    <t xml:space="preserve">Table knife, on a hang tab</t>
  </si>
  <si>
    <t xml:space="preserve">pcs</t>
  </si>
  <si>
    <t xml:space="preserve">Salad spoon (cardboard base)</t>
  </si>
  <si>
    <t xml:space="preserve">Sugar spoon (cardboard base)</t>
  </si>
  <si>
    <t xml:space="preserve">Ice cream spoon (cardboard base)</t>
  </si>
  <si>
    <t xml:space="preserve">Cocktail spoon (cardboard base)</t>
  </si>
  <si>
    <t xml:space="preserve">Cake spatula (cardboard base)</t>
  </si>
  <si>
    <t xml:space="preserve">Set of 18 items, table-2 (cardboard box)</t>
  </si>
  <si>
    <t xml:space="preserve">table spoon-6pcs; table fork-6pcs; tea spoon-6pcs.</t>
  </si>
  <si>
    <t xml:space="preserve">Set of 24 items, table, (universal cardboard box)</t>
  </si>
  <si>
    <t xml:space="preserve">table spoon-6pcs; table fork-6pcs; table knife-6pcs; tea spoon-6pcs.</t>
  </si>
  <si>
    <t xml:space="preserve">Total</t>
  </si>
  <si>
    <r>
      <rPr>
        <b val="true"/>
        <i val="true"/>
        <sz val="22"/>
        <color rgb="FF000000"/>
        <rFont val="Brush Script MT"/>
        <family val="4"/>
      </rPr>
      <t xml:space="preserve">Model</t>
    </r>
    <r>
      <rPr>
        <b val="true"/>
        <i val="true"/>
        <sz val="22"/>
        <color rgb="FF000000"/>
        <rFont val="Georgia"/>
        <family val="4"/>
      </rPr>
      <t xml:space="preserve"> "Etude" </t>
    </r>
    <r>
      <rPr>
        <b val="true"/>
        <i val="true"/>
        <sz val="16"/>
        <color rgb="FF000000"/>
        <rFont val="Brush Script MT"/>
        <family val="4"/>
      </rPr>
      <t xml:space="preserve">Stainless steel 18/0</t>
    </r>
  </si>
  <si>
    <t xml:space="preserve">Price, in US dollars without VAT</t>
  </si>
  <si>
    <t xml:space="preserve">Sets of cutlery</t>
  </si>
  <si>
    <r>
      <rPr>
        <b val="true"/>
        <i val="true"/>
        <sz val="22"/>
        <color rgb="FF000000"/>
        <rFont val="Brush Script MT"/>
        <family val="4"/>
      </rPr>
      <t xml:space="preserve">Model</t>
    </r>
    <r>
      <rPr>
        <b val="true"/>
        <i val="true"/>
        <sz val="22"/>
        <color rgb="FF000000"/>
        <rFont val="Georgia"/>
        <family val="4"/>
      </rPr>
      <t xml:space="preserve"> "Praleska"</t>
    </r>
    <r>
      <rPr>
        <b val="true"/>
        <i val="true"/>
        <sz val="16"/>
        <color rgb="FF000000"/>
        <rFont val="Brush Script MT"/>
        <family val="4"/>
      </rPr>
      <t xml:space="preserve"> Stainless steel 18/0</t>
    </r>
  </si>
  <si>
    <t xml:space="preserve">length-216mm, weight-82g.</t>
  </si>
  <si>
    <r>
      <rPr>
        <b val="true"/>
        <i val="true"/>
        <sz val="22"/>
        <color rgb="FF000000"/>
        <rFont val="Brush Script MT"/>
        <family val="4"/>
      </rPr>
      <t xml:space="preserve">Model</t>
    </r>
    <r>
      <rPr>
        <b val="true"/>
        <i val="true"/>
        <sz val="22"/>
        <color rgb="FF000000"/>
        <rFont val="Georgia"/>
        <family val="4"/>
      </rPr>
      <t xml:space="preserve"> "Inspiration" </t>
    </r>
    <r>
      <rPr>
        <b val="true"/>
        <i val="true"/>
        <sz val="16"/>
        <color rgb="FF000000"/>
        <rFont val="Brush Script MT"/>
        <family val="4"/>
      </rPr>
      <t xml:space="preserve">Stainless steel 18/0</t>
    </r>
  </si>
  <si>
    <t xml:space="preserve">length-200mm, metal thickness-1.8 mm, weight-44g.</t>
  </si>
  <si>
    <t xml:space="preserve">length-140mm, metal thickness-1.5 mm, weight-25g.</t>
  </si>
  <si>
    <t xml:space="preserve">length-200mm, metal thickness-1.8 mm, weight-28g.</t>
  </si>
  <si>
    <t xml:space="preserve">length-216mm, weight-79g.</t>
  </si>
  <si>
    <t xml:space="preserve">Set of 6 table spoons, (cardboard base)</t>
  </si>
  <si>
    <t xml:space="preserve">Set of 6 table forks, (cardboard base)</t>
  </si>
  <si>
    <t xml:space="preserve">Set of 6 tea spoons, (cardboard base)</t>
  </si>
  <si>
    <r>
      <rPr>
        <b val="true"/>
        <i val="true"/>
        <sz val="22"/>
        <color rgb="FF000000"/>
        <rFont val="Brush Script MT"/>
        <family val="4"/>
      </rPr>
      <t xml:space="preserve">Model </t>
    </r>
    <r>
      <rPr>
        <b val="true"/>
        <i val="true"/>
        <sz val="22"/>
        <color rgb="FF000000"/>
        <rFont val="Georgia"/>
        <family val="4"/>
      </rPr>
      <t xml:space="preserve">"Rapture" </t>
    </r>
    <r>
      <rPr>
        <b val="true"/>
        <i val="true"/>
        <sz val="16"/>
        <color rgb="FF000000"/>
        <rFont val="Brush Script MT"/>
        <family val="4"/>
      </rPr>
      <t xml:space="preserve">Stainless steel 18/0</t>
    </r>
  </si>
  <si>
    <t xml:space="preserve">length-175mm, metal thickness-1.5 mm, weight-31g.</t>
  </si>
  <si>
    <t xml:space="preserve">length-140mm, metal thickness-1.5 mm, weight-21g.</t>
  </si>
  <si>
    <t xml:space="preserve">length-175mm, metal thickness-1.5 mm, weight-25g.</t>
  </si>
  <si>
    <t xml:space="preserve">length-145mm, metal thickness-1.5 mm, weight-19g.</t>
  </si>
  <si>
    <t xml:space="preserve">length-225mm, metal thickness-1.8 mm, weight-70g.</t>
  </si>
  <si>
    <r>
      <rPr>
        <b val="true"/>
        <i val="true"/>
        <sz val="22"/>
        <color rgb="FF000000"/>
        <rFont val="Brush Script MT"/>
        <family val="4"/>
      </rPr>
      <t xml:space="preserve">Model </t>
    </r>
    <r>
      <rPr>
        <b val="true"/>
        <i val="true"/>
        <sz val="22"/>
        <color rgb="FF000000"/>
        <rFont val="Georgia"/>
        <family val="4"/>
      </rPr>
      <t xml:space="preserve">"Impromtu" </t>
    </r>
    <r>
      <rPr>
        <b val="true"/>
        <i val="true"/>
        <sz val="16"/>
        <color rgb="FF000000"/>
        <rFont val="Brush Script MT"/>
        <family val="4"/>
      </rPr>
      <t xml:space="preserve">Stainless steel 18/0</t>
    </r>
  </si>
  <si>
    <r>
      <rPr>
        <b val="true"/>
        <i val="true"/>
        <sz val="22"/>
        <color rgb="FF000000"/>
        <rFont val="Brush Script MT"/>
        <family val="4"/>
      </rPr>
      <t xml:space="preserve">Model</t>
    </r>
    <r>
      <rPr>
        <b val="true"/>
        <i val="true"/>
        <sz val="22"/>
        <color rgb="FF000000"/>
        <rFont val="Georgia"/>
        <family val="4"/>
      </rPr>
      <t xml:space="preserve"> "Classic" </t>
    </r>
    <r>
      <rPr>
        <b val="true"/>
        <i val="true"/>
        <sz val="16"/>
        <color rgb="FF000000"/>
        <rFont val="Brush Script MT"/>
        <family val="4"/>
      </rPr>
      <t xml:space="preserve">Stainless steel 18/10</t>
    </r>
  </si>
  <si>
    <t xml:space="preserve">length-200mm, metal thickness-2.5 mm, weight-55g.</t>
  </si>
  <si>
    <t xml:space="preserve">length-135mm, metal thickness-2.0 mm, weight-22g.</t>
  </si>
  <si>
    <t xml:space="preserve">length-200mm, metal thickness-2.5 mm, weight-43g.</t>
  </si>
  <si>
    <t xml:space="preserve">length-216mm, weight-78g.</t>
  </si>
  <si>
    <r>
      <rPr>
        <b val="true"/>
        <i val="true"/>
        <sz val="22"/>
        <color rgb="FF000000"/>
        <rFont val="Brush Script MT"/>
        <family val="4"/>
      </rPr>
      <t xml:space="preserve">Model </t>
    </r>
    <r>
      <rPr>
        <b val="true"/>
        <i val="true"/>
        <sz val="22"/>
        <color rgb="FF000000"/>
        <rFont val="Georgia"/>
        <family val="4"/>
      </rPr>
      <t xml:space="preserve">"Premium" </t>
    </r>
    <r>
      <rPr>
        <b val="true"/>
        <i val="true"/>
        <sz val="16"/>
        <color rgb="FF000000"/>
        <rFont val="Brush Script MT"/>
        <family val="4"/>
      </rPr>
      <t xml:space="preserve">Stainless steel 18/0</t>
    </r>
  </si>
  <si>
    <t xml:space="preserve">length-200mm, metal thickness-3.0 mm, weight-62g.</t>
  </si>
  <si>
    <t xml:space="preserve">length-140mm, metal thickness-2.5 mm, weight-30g.</t>
  </si>
  <si>
    <t xml:space="preserve">length-207mm, metal thickness-3.0 mm, weight-57g.</t>
  </si>
  <si>
    <r>
      <rPr>
        <b val="true"/>
        <i val="true"/>
        <sz val="22"/>
        <color rgb="FF000000"/>
        <rFont val="Brush Script MT"/>
        <family val="4"/>
      </rPr>
      <t xml:space="preserve">Model</t>
    </r>
    <r>
      <rPr>
        <b val="true"/>
        <i val="true"/>
        <sz val="22"/>
        <color rgb="FF000000"/>
        <rFont val="Georgia"/>
        <family val="4"/>
      </rPr>
      <t xml:space="preserve"> "Monarch"</t>
    </r>
    <r>
      <rPr>
        <b val="true"/>
        <i val="true"/>
        <sz val="16"/>
        <color rgb="FF000000"/>
        <rFont val="Brush Script MT"/>
        <family val="4"/>
      </rPr>
      <t xml:space="preserve"> Stainless steel 18/10</t>
    </r>
  </si>
  <si>
    <r>
      <rPr>
        <b val="true"/>
        <i val="true"/>
        <sz val="22"/>
        <color rgb="FF000000"/>
        <rFont val="Brush Script MT"/>
        <family val="4"/>
      </rPr>
      <t xml:space="preserve">Model</t>
    </r>
    <r>
      <rPr>
        <b val="true"/>
        <i val="true"/>
        <sz val="22"/>
        <color rgb="FF000000"/>
        <rFont val="Georgia"/>
        <family val="4"/>
      </rPr>
      <t xml:space="preserve"> "Nuance"</t>
    </r>
    <r>
      <rPr>
        <b val="true"/>
        <i val="true"/>
        <sz val="16"/>
        <color rgb="FF000000"/>
        <rFont val="Brush Script MT"/>
        <family val="4"/>
      </rPr>
      <t xml:space="preserve"> Stainless steel 18/0</t>
    </r>
  </si>
  <si>
    <t xml:space="preserve">length - 190mm, metal thickness - 0,8 mm, weight - 23g.</t>
  </si>
  <si>
    <t xml:space="preserve">length-135mm, metal thickness-0.8 mm, weight-12g.</t>
  </si>
  <si>
    <t xml:space="preserve">length - 190mm, metal thickness - 0,8 mm, weight - 16g.</t>
  </si>
  <si>
    <t xml:space="preserve">length - 190 mm.</t>
  </si>
  <si>
    <t xml:space="preserve">A set of 6 table forks, (cardboard base)</t>
  </si>
  <si>
    <t xml:space="preserve">              Model "Tokyo" Stainless steel 18/0</t>
  </si>
  <si>
    <t xml:space="preserve">length - 190mm, metal thickness - 3.0 mm, weight - 56g.</t>
  </si>
  <si>
    <t xml:space="preserve">length-132mm, metal thickness-2.0 mm, weight-20g.</t>
  </si>
  <si>
    <t xml:space="preserve">length - 190mm, metal thickness - 3.0 mm, weight - 44g.</t>
  </si>
  <si>
    <t xml:space="preserve">length-210mm, weight-62g.</t>
  </si>
  <si>
    <t xml:space="preserve">Set of 3 table spoons on a cardboard base</t>
  </si>
  <si>
    <t xml:space="preserve">Set of 3 table forks on a cardboard base</t>
  </si>
  <si>
    <t xml:space="preserve">Set of 3 tea spoons, on a cardboard base</t>
  </si>
  <si>
    <t xml:space="preserve">Set of 3 table knives on a cardboard cardboard base</t>
  </si>
  <si>
    <t xml:space="preserve">Set of 3 table spoons on a hang tab</t>
  </si>
  <si>
    <t xml:space="preserve">Set of 3 table forks on a hang tab</t>
  </si>
  <si>
    <t xml:space="preserve">Set of 3 tea spoons on a hang tab</t>
  </si>
  <si>
    <t xml:space="preserve">Table knife on a hang tab</t>
  </si>
  <si>
    <t xml:space="preserve">c.b.-cardboard base                                                           </t>
  </si>
  <si>
    <t xml:space="preserve">Our address: 15A Gomel highway, Mogilev, 212013, Belarus</t>
  </si>
  <si>
    <t xml:space="preserve">+375 (222) 76-27-15    </t>
  </si>
  <si>
    <t xml:space="preserve">e-mail:  drugakova@kramet.by; </t>
  </si>
  <si>
    <t xml:space="preserve">            MOJSC "Krasny Metallist"</t>
  </si>
  <si>
    <t xml:space="preserve">Kitchen appliances</t>
  </si>
  <si>
    <t xml:space="preserve">Small filling spoon </t>
  </si>
  <si>
    <t xml:space="preserve">length-285mm, metal thickness-0.8 mm/1.8 mm, capacity 145±10 cm3, weight-94g, stainless steel</t>
  </si>
  <si>
    <t xml:space="preserve">Large filling spoon,  "Modern"</t>
  </si>
  <si>
    <t xml:space="preserve">length-274mm, metal thickness-0.8 mm/1.8 mm, capacity 145±10 cm3, weight-130g, stainless steel</t>
  </si>
  <si>
    <t xml:space="preserve">Spoon for compote </t>
  </si>
  <si>
    <t xml:space="preserve">length-260mm, metal thickness-0.8 mm/1.8 mm, capacity 145±10 cm3, weight-92g, stainless steel</t>
  </si>
  <si>
    <t xml:space="preserve">Spoon for canned food </t>
  </si>
  <si>
    <t xml:space="preserve">length-300mm, metal thickness-0.8 mm/1.8 mm, weight-61g, stainless steel</t>
  </si>
  <si>
    <t xml:space="preserve">Small slotted spoon </t>
  </si>
  <si>
    <t xml:space="preserve">length-290mm, metal thickness-0.8 mm/1.8 mm, weight-68g, stainless steel</t>
  </si>
  <si>
    <t xml:space="preserve">Spoon for removing foam </t>
  </si>
  <si>
    <t xml:space="preserve">length-255mm, metal thickness-1.8 mm, weight-50g, stainless steel</t>
  </si>
  <si>
    <t xml:space="preserve">Small side dish spoon </t>
  </si>
  <si>
    <t xml:space="preserve">length-255mm, metal thickness-1.8 mm, weight-54g, stainless steel</t>
  </si>
  <si>
    <t xml:space="preserve">Side dish spoon,  "Modern"</t>
  </si>
  <si>
    <t xml:space="preserve">length-220mm, metal thickness-1.8 mm, weight-49g, stainless steel</t>
  </si>
  <si>
    <t xml:space="preserve">Small cooking spatula           </t>
  </si>
  <si>
    <t xml:space="preserve">length-265mm, metal thickness-0.8 mm/1.8 mm, weight-46g, stainless steel</t>
  </si>
  <si>
    <t xml:space="preserve">Cooking spatula </t>
  </si>
  <si>
    <t xml:space="preserve">length-220mm, metal thickness-0.8 mm/1.8 mm, weight-45g, stainless steel</t>
  </si>
  <si>
    <t xml:space="preserve">Small potato masher </t>
  </si>
  <si>
    <t xml:space="preserve">length-235mm, metal thickness-1.5 mm/4.0 mm, weight-136g, stainless steel</t>
  </si>
  <si>
    <t xml:space="preserve">Small spendthrift fork </t>
  </si>
  <si>
    <t xml:space="preserve">length-265mm, metal thickness-1.8 mm, weight-36g, stainless steel</t>
  </si>
  <si>
    <t xml:space="preserve">Small slotted spoon</t>
  </si>
  <si>
    <t xml:space="preserve">length-365mm., diameter 100mm., metal thickness 1.0 mm/0.8 mm. Weight -93 g. stainless steel</t>
  </si>
  <si>
    <t xml:space="preserve">Filling spoon 250 cm3 </t>
  </si>
  <si>
    <t xml:space="preserve">length-565mm, metal thickness-0.8 mm/1.5 mm, capacity 250 cm3, weight-234g, stainless steel</t>
  </si>
  <si>
    <t xml:space="preserve">Filling spoon 500 cm3 </t>
  </si>
  <si>
    <t xml:space="preserve">length-585mm, metal thickness-1.0 mm/1.5 mm, capacity 500 cm3, weight-337g, stainless steel</t>
  </si>
  <si>
    <t xml:space="preserve">Serving spoon for sugar </t>
  </si>
  <si>
    <t xml:space="preserve">length-188mm, metal thickness-1.0 mm/1.0 mm, capacity-10g, weight-31g, stainless steel</t>
  </si>
  <si>
    <t xml:space="preserve">Side dish spoon </t>
  </si>
  <si>
    <t xml:space="preserve">length-432mm, metal thickness-1.0 mm/1.5 mm, capacity 80±10ml, weight-170g, stainless steel</t>
  </si>
  <si>
    <t xml:space="preserve">Sauce spoon </t>
  </si>
  <si>
    <t xml:space="preserve">length-330mm, capacity 70±10 cm3, stainless steel</t>
  </si>
  <si>
    <t xml:space="preserve">Large cooking spatula </t>
  </si>
  <si>
    <t xml:space="preserve">length-385mm, metal thickness-0.8 mm/1.0 mm, weight-119g, stainless steel</t>
  </si>
  <si>
    <t xml:space="preserve">Pastry tongs</t>
  </si>
  <si>
    <t xml:space="preserve">length-220mm, thickness-0.8 mm, weight-79g, stainless steel</t>
  </si>
  <si>
    <t xml:space="preserve">Small filling spoon (cardboard base)</t>
  </si>
  <si>
    <t xml:space="preserve">length-285mm, metal thickness-0.8 mm/1.8 mm, capacity 145±10 cm3, weight-94g, stainless steel, number of items in a package - 1 pcs.</t>
  </si>
  <si>
    <t xml:space="preserve">Large filling spoon,  "Modern" (cardboard base)</t>
  </si>
  <si>
    <t xml:space="preserve">length-274mm, metal thickness-0.8 mm/1.8 mm, capacity 145±10 cm3, weight-130g, stainless steel, number of items in a package - 1 pcs.</t>
  </si>
  <si>
    <t xml:space="preserve">Spoon for compote (cardboard base)</t>
  </si>
  <si>
    <t xml:space="preserve">length-260mm, metal thickness-0.8 mm/1.8 mm, capacity 60±10 cm3, weight-92g, stainless steel, number of items in a package-1 pcs.</t>
  </si>
  <si>
    <t xml:space="preserve">Spoon for canned food (cardboard base) </t>
  </si>
  <si>
    <t xml:space="preserve">length-300mm, metal thickness-0.8 mm/1.8 mm, weight-61g, stainless steel, number of items in a package - 1 pcs.</t>
  </si>
  <si>
    <t xml:space="preserve">Small slotted spoon (cardboard base)</t>
  </si>
  <si>
    <t xml:space="preserve">length-290mm, metal thickness-0.8 mm/1.8 mm, weight-68g, stainless steel, number of items in a package-1 pcs.</t>
  </si>
  <si>
    <t xml:space="preserve">Spoon for removing foam (cardboard base)</t>
  </si>
  <si>
    <t xml:space="preserve">length-255mm, metal thickness-1.8 mm, weight-50g, stainless steel, number of items in a package - 1 pcs.</t>
  </si>
  <si>
    <t xml:space="preserve">Small side dish spoon (cardboard base)</t>
  </si>
  <si>
    <t xml:space="preserve">length-255mm, metal thickness-1.8 mm, weight-54g, stainless steel, number of items in a package - 1 pcs.</t>
  </si>
  <si>
    <t xml:space="preserve">Side dish spoon,  "Modern" (cardboard base)</t>
  </si>
  <si>
    <t xml:space="preserve">length-220mm, metal thickness-1.8 mm, weight-49g, stainless steel, number of items in a package - 1 pcs.</t>
  </si>
  <si>
    <t xml:space="preserve">Small cooking spatula (cardboard base)           </t>
  </si>
  <si>
    <t xml:space="preserve">length-265mm, metal thickness-0.8 mm/1.8 mm, weight-46g, stainless steel, number of items in a package - 1 pcs.</t>
  </si>
  <si>
    <t xml:space="preserve">Cooking spatula (cardboard base)</t>
  </si>
  <si>
    <t xml:space="preserve">length-220mm, metal thickness-0.8 mm/1.8 mm, weight-45g, stainless steel, number of items in a package - 1 pcs.</t>
  </si>
  <si>
    <t xml:space="preserve">Small potato masher (cardboard base)</t>
  </si>
  <si>
    <t xml:space="preserve">length-235mm, metal thickness-1.5 mm/4.0mm, weight-136g, stainless steel, number of items in a package - 1 pcs.</t>
  </si>
  <si>
    <t xml:space="preserve">Small spendthrift fork (cardboard base)</t>
  </si>
  <si>
    <t xml:space="preserve">length-265mm, metal thickness-1.8 mm, weight-36g, stainless steel, number of items in a package - 1 pcs.</t>
  </si>
  <si>
    <t xml:space="preserve">"Kitchen" set of 4 items - 1.</t>
  </si>
  <si>
    <t xml:space="preserve"> filling spoon -1 pcs.; - cooking spatula - 1 pcs; - spoon for removing foam-1pcs; spendthrift fork - 1pcs; - hang tab</t>
  </si>
  <si>
    <t xml:space="preserve">"Kitchen" set  of 5 items on a cardboard base</t>
  </si>
  <si>
    <t xml:space="preserve">filling spoon - 1 pcs; - side dish spoon - 1pcs; - cooking spatula-1pcs; - slotted spoon - 1pcs; - potato masher - 1pcs;          </t>
  </si>
  <si>
    <t xml:space="preserve">"Kitchen" set of 4 items - 2.</t>
  </si>
  <si>
    <t xml:space="preserve">filling spoon - 1 pcs; - side dish spoon - 1pcs; - cooking spatula-1 pcs; - slotted spoon - 1pcs; - hang tab</t>
  </si>
  <si>
    <t xml:space="preserve">"Kitchen" set  of 6 items</t>
  </si>
  <si>
    <t xml:space="preserve">filling spoon-1 pcs; - side dish spoon-1 pcs; - spoon for canned food-1 pcs; - cooking spatula-1 pcs; - spendthrift fork -1 pcs; - slotted spoon -1 pcs; - hang tab</t>
  </si>
  <si>
    <t xml:space="preserve">"Kitchen" set of 9 items</t>
  </si>
  <si>
    <t xml:space="preserve"> filling spoon - 1 pcs; - side dish spoon - 1pcs; - spoon for canned food - 1 pcs; - cooking spatula - 1 pcs; - spoon for compote - 1pcs; - spoon for removing foam - 1pcs; - spendthrift fork - 1pcs; - potato masher - 1pcs; - slotted spoon - 1pcs; - hang tab</t>
  </si>
  <si>
    <t xml:space="preserve">Children's set "Teremok"</t>
  </si>
  <si>
    <t xml:space="preserve">children's table spoon - 1 pcs (170mm 42 mm)                 - children's tea spoon-1 pcs (140mm 31 mm)                - children's table fork-1 pcs (170mm 26 mm)                                   - children's table knife-1 pcs (170mm 16 mm)   </t>
  </si>
  <si>
    <t xml:space="preserve">c.b.-cardboard base                                    </t>
  </si>
  <si>
    <t xml:space="preserve">+375 (222) 76-27-15</t>
  </si>
  <si>
    <t xml:space="preserve">         MOJSC "Krasny Metallist"</t>
  </si>
  <si>
    <t xml:space="preserve">Tableware</t>
  </si>
  <si>
    <t xml:space="preserve">78611</t>
  </si>
  <si>
    <t xml:space="preserve">Serving bowl </t>
  </si>
  <si>
    <t xml:space="preserve">capacity 0.6 l, metal thickness -1.0 mm, weight-241g, stainless steel</t>
  </si>
  <si>
    <t xml:space="preserve">416</t>
  </si>
  <si>
    <t xml:space="preserve">Serving plate </t>
  </si>
  <si>
    <t xml:space="preserve">capacity 0.25 l, metal thickness -0.8 mm, weight-215g, stainless steel</t>
  </si>
  <si>
    <t xml:space="preserve">9420</t>
  </si>
  <si>
    <t xml:space="preserve">The plate portion of ТP-3, ( 0.4 l)</t>
  </si>
  <si>
    <t xml:space="preserve">capacity 0.4 l, metal thickness -1.0 mm, weight-238g, stainless steel</t>
  </si>
  <si>
    <t xml:space="preserve">417</t>
  </si>
  <si>
    <t xml:space="preserve">Cocotte 100 </t>
  </si>
  <si>
    <t xml:space="preserve">capacity 100 ml, metal thickness -0.8 mm, weight-61g, stainless steel</t>
  </si>
  <si>
    <t xml:space="preserve">1493</t>
  </si>
  <si>
    <t xml:space="preserve">Cocotte 150 </t>
  </si>
  <si>
    <t xml:space="preserve">capacity 150 ml, metal thickness -0.8 mm, weight-81g, stainless steel</t>
  </si>
  <si>
    <t xml:space="preserve">4998</t>
  </si>
  <si>
    <t xml:space="preserve">Cup holder (all-metal)</t>
  </si>
  <si>
    <t xml:space="preserve">metal thickness - 0,8 mm, weight 118g, stainless steel, height 8 cm+/-, diameter 0.68 mm (inner cup holder) for a glass of 250ml.</t>
  </si>
  <si>
    <t xml:space="preserve">74409</t>
  </si>
  <si>
    <t xml:space="preserve">Cocotte 100 (cardboard base)</t>
  </si>
  <si>
    <t xml:space="preserve">capacity-100 ml, metal thickness-0.8 mm, weight-61g, stainless steel, number of items in a package-1 pcs.</t>
  </si>
  <si>
    <t xml:space="preserve">74410</t>
  </si>
  <si>
    <t xml:space="preserve">Cocotte 150 (cardboard base)</t>
  </si>
  <si>
    <t xml:space="preserve">capacity - 150ml, metal thickness-0.8 mm, weight-81g, stainless steel, number of items in a package-1 pcs.</t>
  </si>
  <si>
    <t xml:space="preserve">e-mail:  drugakova@kramet.by;</t>
  </si>
  <si>
    <t xml:space="preserve">                                    MOJSC "Krasny Metallist"</t>
  </si>
  <si>
    <t xml:space="preserve">Set of 6 tablespoons (cardboard box)</t>
  </si>
  <si>
    <t xml:space="preserve">Set of 6 table forks (cardboard box)</t>
  </si>
  <si>
    <t xml:space="preserve">Set of 6  table knives (cardboard box)</t>
  </si>
  <si>
    <t xml:space="preserve">Set of 6 tea spoons, (cardboard box)</t>
  </si>
  <si>
    <t xml:space="preserve">Set of 6 table spoons (cardboard box)</t>
  </si>
  <si>
    <t xml:space="preserve">length-216mm, weight-43g.</t>
  </si>
  <si>
    <t xml:space="preserve">Set of 6 tea spoons (cardboard box)</t>
  </si>
  <si>
    <t xml:space="preserve">Set of 6 table knives (cardboard box)</t>
  </si>
  <si>
    <t xml:space="preserve">Model "Nuance" Stainless steel 18/0</t>
  </si>
  <si>
    <t xml:space="preserve">Code</t>
  </si>
  <si>
    <t xml:space="preserve">Item number</t>
  </si>
  <si>
    <t xml:space="preserve">Unit of
 measurement</t>
  </si>
  <si>
    <t xml:space="preserve">Price in US dollars, in euros</t>
  </si>
  <si>
    <t xml:space="preserve">Barcode</t>
  </si>
  <si>
    <t xml:space="preserve"> HS code</t>
  </si>
  <si>
    <t xml:space="preserve">Scissors on a cardboard base</t>
  </si>
  <si>
    <t xml:space="preserve">83283</t>
  </si>
  <si>
    <t xml:space="preserve">20C421929</t>
  </si>
  <si>
    <t xml:space="preserve">Small garden scissors N-066, (cardboard base)</t>
  </si>
  <si>
    <t xml:space="preserve">76307</t>
  </si>
  <si>
    <t xml:space="preserve">15C201929</t>
  </si>
  <si>
    <t xml:space="preserve">Household scissors (blunt-edged) N-095, (cardboard base)</t>
  </si>
  <si>
    <t xml:space="preserve">76304</t>
  </si>
  <si>
    <t xml:space="preserve">15C361929</t>
  </si>
  <si>
    <t xml:space="preserve">Professional cutting shears N-078, (cardboard base)</t>
  </si>
  <si>
    <t xml:space="preserve">78379</t>
  </si>
  <si>
    <t xml:space="preserve">16C351929</t>
  </si>
  <si>
    <t xml:space="preserve">Children's scissors N-037, (cardboard base) </t>
  </si>
  <si>
    <t xml:space="preserve">83231</t>
  </si>
  <si>
    <t xml:space="preserve"> </t>
  </si>
  <si>
    <t xml:space="preserve">Thread cutting scissors N-065, (cardboard base)</t>
  </si>
  <si>
    <t xml:space="preserve">76311</t>
  </si>
  <si>
    <t xml:space="preserve">15C221929</t>
  </si>
  <si>
    <t xml:space="preserve">Scissors for needlework universal "Soft touch" L-135, N-090, (cardboard base)</t>
  </si>
  <si>
    <t xml:space="preserve">74077</t>
  </si>
  <si>
    <t xml:space="preserve">15C351929</t>
  </si>
  <si>
    <t xml:space="preserve">Cutting shears N-060, (cardboard base)</t>
  </si>
  <si>
    <t xml:space="preserve">74488</t>
  </si>
  <si>
    <t xml:space="preserve">15C341929</t>
  </si>
  <si>
    <t xml:space="preserve">Stationary scissors "Soft Touch" N-089, (cardboard base)</t>
  </si>
  <si>
    <t xml:space="preserve">4668</t>
  </si>
  <si>
    <t xml:space="preserve">15C401929</t>
  </si>
  <si>
    <t xml:space="preserve">Kitchen scissors N-075, (cardboard base)</t>
  </si>
  <si>
    <t xml:space="preserve">76530</t>
  </si>
  <si>
    <t xml:space="preserve">15C171929</t>
  </si>
  <si>
    <t xml:space="preserve">Curved nail scissors N-041 (cardboard base)</t>
  </si>
  <si>
    <t xml:space="preserve">76413</t>
  </si>
  <si>
    <t xml:space="preserve">15C181929</t>
  </si>
  <si>
    <t xml:space="preserve">Nail scissors N-049, (cardboard base)</t>
  </si>
  <si>
    <t xml:space="preserve">76310</t>
  </si>
  <si>
    <t xml:space="preserve">15C191929</t>
  </si>
  <si>
    <t xml:space="preserve">Pointed nail scissors N-093, (cardboard base)</t>
  </si>
  <si>
    <t xml:space="preserve">74396</t>
  </si>
  <si>
    <t xml:space="preserve">15C291929</t>
  </si>
  <si>
    <t xml:space="preserve">Hairdressing scissors elongated with an amplifier N-062, (cardboard base)</t>
  </si>
  <si>
    <t xml:space="preserve">76531</t>
  </si>
  <si>
    <t xml:space="preserve">15C271929</t>
  </si>
  <si>
    <t xml:space="preserve">Hairdressing scissors with amplifier microdontia N-045-01, (cardboard base)</t>
  </si>
  <si>
    <t xml:space="preserve">73954</t>
  </si>
  <si>
    <t xml:space="preserve">15C251929</t>
  </si>
  <si>
    <t xml:space="preserve">Hairdressing scissors N-040, (cardboard base)</t>
  </si>
  <si>
    <t xml:space="preserve">76897</t>
  </si>
  <si>
    <t xml:space="preserve">15C281929</t>
  </si>
  <si>
    <t xml:space="preserve">Hairdressing scissors with a an amplifier "Soft touch" N-087, (cardboard base)</t>
  </si>
  <si>
    <t xml:space="preserve">76416</t>
  </si>
  <si>
    <t xml:space="preserve">15C301929</t>
  </si>
  <si>
    <t xml:space="preserve">Hairdressing scissors with an amplifier short N-082, (cardboard base)</t>
  </si>
  <si>
    <t xml:space="preserve">74375</t>
  </si>
  <si>
    <t xml:space="preserve">15C261929</t>
  </si>
  <si>
    <t xml:space="preserve">Hairdressing scissors with a an amplifier N-045,  (cardboard base)</t>
  </si>
  <si>
    <t xml:space="preserve">73978</t>
  </si>
  <si>
    <t xml:space="preserve">15C371929</t>
  </si>
  <si>
    <t xml:space="preserve">Tailor's scissors N-043,  (cardboard base)</t>
  </si>
  <si>
    <t xml:space="preserve">76305</t>
  </si>
  <si>
    <t xml:space="preserve">15C381929</t>
  </si>
  <si>
    <t xml:space="preserve">Tailor's scissors N-094,  (cardboard base)</t>
  </si>
  <si>
    <t xml:space="preserve">80754</t>
  </si>
  <si>
    <t xml:space="preserve">18C031929</t>
  </si>
  <si>
    <t xml:space="preserve">Tailor's scissors N-097,  (cardboard base)</t>
  </si>
  <si>
    <t xml:space="preserve">78532</t>
  </si>
  <si>
    <t xml:space="preserve">16C471929</t>
  </si>
  <si>
    <t xml:space="preserve">Tailor's scissors with a microfibre N-043-01,  (cardboard base)</t>
  </si>
  <si>
    <t xml:space="preserve">73944</t>
  </si>
  <si>
    <t xml:space="preserve">15C241929</t>
  </si>
  <si>
    <t xml:space="preserve">Universal scissors "Soft touch" N-088  (cardboard base)</t>
  </si>
  <si>
    <t xml:space="preserve">76412</t>
  </si>
  <si>
    <t xml:space="preserve">15C231929</t>
  </si>
  <si>
    <t xml:space="preserve">Universal scissors for needlework N-092,  (cardboard base)</t>
  </si>
  <si>
    <t xml:space="preserve">74645</t>
  </si>
  <si>
    <t xml:space="preserve">15C331929</t>
  </si>
  <si>
    <t xml:space="preserve">2-sided pointed cutting shears with an amplifier N-073,  (cardboard base)</t>
  </si>
  <si>
    <t xml:space="preserve">76529</t>
  </si>
  <si>
    <t xml:space="preserve">15C321929</t>
  </si>
  <si>
    <t xml:space="preserve">2-sided cutting shears with an amplifier N-052,  (cardboard base)</t>
  </si>
  <si>
    <t xml:space="preserve">76409</t>
  </si>
  <si>
    <t xml:space="preserve">15C311929</t>
  </si>
  <si>
    <t xml:space="preserve">Milling shears with an amplifier N-053, (cardboard base)</t>
  </si>
  <si>
    <t xml:space="preserve">76319</t>
  </si>
  <si>
    <t xml:space="preserve">15C211929</t>
  </si>
  <si>
    <t xml:space="preserve">School scissors N-039,  (cardboard base)</t>
  </si>
  <si>
    <t xml:space="preserve">Sets of scissors in a polystyrene packaging</t>
  </si>
  <si>
    <t xml:space="preserve">170</t>
  </si>
  <si>
    <t xml:space="preserve">4C111929</t>
  </si>
  <si>
    <t xml:space="preserve">"Hairdressing-2" set of scissors of 2 items </t>
  </si>
  <si>
    <t xml:space="preserve">171</t>
  </si>
  <si>
    <t xml:space="preserve">1C841929</t>
  </si>
  <si>
    <t xml:space="preserve">"Hairdressing-3" set of scissors of 3 items </t>
  </si>
  <si>
    <t xml:space="preserve">172</t>
  </si>
  <si>
    <t xml:space="preserve">5C131929</t>
  </si>
  <si>
    <t xml:space="preserve">"Household" set of scissors of 3 items </t>
  </si>
  <si>
    <t xml:space="preserve">Sets of scissors in a polystyrene packagiу</t>
  </si>
  <si>
    <t xml:space="preserve">80706</t>
  </si>
  <si>
    <t xml:space="preserve">18C051929</t>
  </si>
  <si>
    <t xml:space="preserve">"Rukodelnitsa-2" set of scissors (cardboard box) </t>
  </si>
  <si>
    <t xml:space="preserve">Scissors in COVERS</t>
  </si>
  <si>
    <t xml:space="preserve">Knives and other products</t>
  </si>
  <si>
    <t xml:space="preserve">blister pack</t>
  </si>
  <si>
    <t xml:space="preserve">83368</t>
  </si>
  <si>
    <t xml:space="preserve">20C471929</t>
  </si>
  <si>
    <t xml:space="preserve">Vegetable knife small NOM-01 in a blister pack</t>
  </si>
  <si>
    <t xml:space="preserve">83367</t>
  </si>
  <si>
    <t xml:space="preserve">20C461929</t>
  </si>
  <si>
    <t xml:space="preserve">Vegetable knife NK-16 in a blister pack</t>
  </si>
  <si>
    <t xml:space="preserve">83372</t>
  </si>
  <si>
    <t xml:space="preserve">20C481929</t>
  </si>
  <si>
    <t xml:space="preserve">Kitchen knife NK-1 in a blister pack</t>
  </si>
  <si>
    <t xml:space="preserve">83373</t>
  </si>
  <si>
    <t xml:space="preserve">20C491929</t>
  </si>
  <si>
    <t xml:space="preserve">Chef's knife NP-1 in a blister pack</t>
  </si>
  <si>
    <t xml:space="preserve">83374</t>
  </si>
  <si>
    <t xml:space="preserve">20C501929</t>
  </si>
  <si>
    <t xml:space="preserve">Chef's knife NP-2 in a blister pack</t>
  </si>
  <si>
    <t xml:space="preserve">83375</t>
  </si>
  <si>
    <t xml:space="preserve">20C511929</t>
  </si>
  <si>
    <t xml:space="preserve">Chef's knife NP-3 in a blister pack</t>
  </si>
  <si>
    <t xml:space="preserve">83376</t>
  </si>
  <si>
    <t xml:space="preserve">20C521929</t>
  </si>
  <si>
    <t xml:space="preserve">Cutting knife NRZ-1 in a blister pack</t>
  </si>
  <si>
    <t xml:space="preserve">83377</t>
  </si>
  <si>
    <t xml:space="preserve">20C531929</t>
  </si>
  <si>
    <t xml:space="preserve">Cutting knife NRZ-2 in a blister pack</t>
  </si>
  <si>
    <t xml:space="preserve">83378</t>
  </si>
  <si>
    <t xml:space="preserve">20C541929</t>
  </si>
  <si>
    <t xml:space="preserve">Universal knife small NUM-18 in a blister pack</t>
  </si>
  <si>
    <t xml:space="preserve">83379</t>
  </si>
  <si>
    <t xml:space="preserve">20C551929</t>
  </si>
  <si>
    <t xml:space="preserve">Universal knife medium NUS-01 in a blister pack</t>
  </si>
  <si>
    <t xml:space="preserve">Knives on a cardboard base</t>
  </si>
  <si>
    <t xml:space="preserve">78939</t>
  </si>
  <si>
    <t xml:space="preserve">17C061929</t>
  </si>
  <si>
    <t xml:space="preserve">Fish knife NК-23, (cardboard base)</t>
  </si>
  <si>
    <t xml:space="preserve">78946</t>
  </si>
  <si>
    <t xml:space="preserve">17C131929</t>
  </si>
  <si>
    <t xml:space="preserve">Small meat knife NММ-01, (cardboard base)</t>
  </si>
  <si>
    <t xml:space="preserve">78940</t>
  </si>
  <si>
    <t xml:space="preserve">17C071929</t>
  </si>
  <si>
    <t xml:space="preserve">Vegetable knife small NОМ-01, (cardboard base)</t>
  </si>
  <si>
    <t xml:space="preserve">78941</t>
  </si>
  <si>
    <t xml:space="preserve">17C081929</t>
  </si>
  <si>
    <t xml:space="preserve">Vegetable knife NК-16, (cardboard base)</t>
  </si>
  <si>
    <t xml:space="preserve">78942</t>
  </si>
  <si>
    <t xml:space="preserve">17C091929</t>
  </si>
  <si>
    <t xml:space="preserve">Vegetable knife NOB-02, (cardboard base)</t>
  </si>
  <si>
    <t xml:space="preserve">78945</t>
  </si>
  <si>
    <t xml:space="preserve">17C121929</t>
  </si>
  <si>
    <t xml:space="preserve">Bread knife small NHM-01, (cardboard base)</t>
  </si>
  <si>
    <t xml:space="preserve">78952</t>
  </si>
  <si>
    <t xml:space="preserve">17C191929</t>
  </si>
  <si>
    <t xml:space="preserve">Bread knife NК-2A. (cardboard base)</t>
  </si>
  <si>
    <t xml:space="preserve">78944</t>
  </si>
  <si>
    <t xml:space="preserve">17C111929</t>
  </si>
  <si>
    <t xml:space="preserve">Home knife with a file, (cardboard base) </t>
  </si>
  <si>
    <t xml:space="preserve">78943</t>
  </si>
  <si>
    <t xml:space="preserve">17C101929</t>
  </si>
  <si>
    <t xml:space="preserve">Home knife, (cardboard base)</t>
  </si>
  <si>
    <t xml:space="preserve">78951</t>
  </si>
  <si>
    <t xml:space="preserve">17C181929</t>
  </si>
  <si>
    <t xml:space="preserve">Kitchen knife NК-1, (cardboard base)</t>
  </si>
  <si>
    <t xml:space="preserve">78949</t>
  </si>
  <si>
    <t xml:space="preserve">17C161929</t>
  </si>
  <si>
    <t xml:space="preserve">Chef's knife NP-1, (cardboard base)</t>
  </si>
  <si>
    <t xml:space="preserve">78955</t>
  </si>
  <si>
    <t xml:space="preserve">17C221929</t>
  </si>
  <si>
    <t xml:space="preserve">Chef's knife NP-2, (cardboard base)</t>
  </si>
  <si>
    <t xml:space="preserve">78957</t>
  </si>
  <si>
    <t xml:space="preserve">17C241929</t>
  </si>
  <si>
    <t xml:space="preserve">Chef's knife NP-3, (cardboard base)</t>
  </si>
  <si>
    <t xml:space="preserve">78950</t>
  </si>
  <si>
    <t xml:space="preserve">17C171929</t>
  </si>
  <si>
    <t xml:space="preserve">Cutting knife NRZ-1, (cardboard base)</t>
  </si>
  <si>
    <t xml:space="preserve">78954</t>
  </si>
  <si>
    <t xml:space="preserve">17C211929</t>
  </si>
  <si>
    <t xml:space="preserve">Cutting knife NRZ-2, (cardboard base)</t>
  </si>
  <si>
    <t xml:space="preserve">78956</t>
  </si>
  <si>
    <t xml:space="preserve">17C231929</t>
  </si>
  <si>
    <t xml:space="preserve">Cutting knife NRZ-3, (cardboard base)</t>
  </si>
  <si>
    <t xml:space="preserve">79637</t>
  </si>
  <si>
    <t xml:space="preserve">17C391929</t>
  </si>
  <si>
    <t xml:space="preserve">Chopping knife, NS-04, (cardboard base)</t>
  </si>
  <si>
    <t xml:space="preserve">78958</t>
  </si>
  <si>
    <t xml:space="preserve">17C251929</t>
  </si>
  <si>
    <t xml:space="preserve">Chopping knife, NS-3, (cardboard base)</t>
  </si>
  <si>
    <t xml:space="preserve">78948</t>
  </si>
  <si>
    <t xml:space="preserve">17C151929</t>
  </si>
  <si>
    <t xml:space="preserve">Knife universal medium NUS-01, (cardboard base)</t>
  </si>
  <si>
    <t xml:space="preserve">78947</t>
  </si>
  <si>
    <t xml:space="preserve">17C141929</t>
  </si>
  <si>
    <t xml:space="preserve">Universal knife small NUM18, (cardboard base)</t>
  </si>
  <si>
    <t xml:space="preserve">Knife sets</t>
  </si>
  <si>
    <t xml:space="preserve">82923</t>
  </si>
  <si>
    <t xml:space="preserve">19C401929</t>
  </si>
  <si>
    <t xml:space="preserve">Kitchen set "Adamant"</t>
  </si>
  <si>
    <t xml:space="preserve">82943</t>
  </si>
  <si>
    <t xml:space="preserve">19C411929</t>
  </si>
  <si>
    <t xml:space="preserve">Kitchen set " Carbon"</t>
  </si>
  <si>
    <t xml:space="preserve">82926</t>
  </si>
  <si>
    <t xml:space="preserve">19C421929</t>
  </si>
  <si>
    <t xml:space="preserve">Kitchen set " Ellipse"</t>
  </si>
  <si>
    <t xml:space="preserve">Other products</t>
  </si>
  <si>
    <t xml:space="preserve">Canned food opener</t>
  </si>
  <si>
    <t xml:space="preserve">134</t>
  </si>
  <si>
    <t xml:space="preserve">0C931929</t>
  </si>
  <si>
    <t xml:space="preserve">78938</t>
  </si>
  <si>
    <t xml:space="preserve">17C051929</t>
  </si>
  <si>
    <t xml:space="preserve">Canned food opener (KV-1), (cardboard base)</t>
  </si>
  <si>
    <t xml:space="preserve">Skewers. Barbecue makers</t>
  </si>
  <si>
    <t xml:space="preserve">77026</t>
  </si>
  <si>
    <t xml:space="preserve">16C011929</t>
  </si>
  <si>
    <t xml:space="preserve">"For the rest" set  </t>
  </si>
  <si>
    <t xml:space="preserve">75397</t>
  </si>
  <si>
    <t xml:space="preserve">15C081929</t>
  </si>
  <si>
    <t xml:space="preserve">Set for a picnic, cardboard box</t>
  </si>
  <si>
    <t xml:space="preserve">75511</t>
  </si>
  <si>
    <t xml:space="preserve">16C151929</t>
  </si>
  <si>
    <t xml:space="preserve">Set of skewers (500 mm)</t>
  </si>
  <si>
    <t xml:space="preserve">729</t>
  </si>
  <si>
    <t xml:space="preserve">04C681929</t>
  </si>
  <si>
    <t xml:space="preserve">Skewer 440 SHR-4</t>
  </si>
  <si>
    <t xml:space="preserve">140</t>
  </si>
  <si>
    <t xml:space="preserve">1C1651929</t>
  </si>
  <si>
    <t xml:space="preserve">Skewer 500 SHR-3</t>
  </si>
  <si>
    <t xml:space="preserve">728</t>
  </si>
  <si>
    <t xml:space="preserve">04C691929</t>
  </si>
  <si>
    <t xml:space="preserve">Skewer 600 SHR-4-01</t>
  </si>
  <si>
    <t xml:space="preserve">141</t>
  </si>
  <si>
    <t xml:space="preserve">1C1661929</t>
  </si>
  <si>
    <t xml:space="preserve">Skewer 630 SHR-3-1</t>
  </si>
  <si>
    <t xml:space="preserve">83018</t>
  </si>
  <si>
    <t xml:space="preserve">04C701929</t>
  </si>
  <si>
    <t xml:space="preserve">Hiking barbecue maker SHP440 (SHP 2)</t>
  </si>
  <si>
    <t xml:space="preserve">83232</t>
  </si>
  <si>
    <t xml:space="preserve">1C1671929</t>
  </si>
  <si>
    <t xml:space="preserve">Hiking barbecue maker SHP500 (SHP 1)</t>
  </si>
  <si>
    <t xml:space="preserve">Knives without packaging</t>
  </si>
  <si>
    <t xml:space="preserve">PRODUCTS</t>
  </si>
  <si>
    <t xml:space="preserve">Loft furniture</t>
  </si>
  <si>
    <t xml:space="preserve">color-Coffee</t>
  </si>
  <si>
    <t xml:space="preserve">83456</t>
  </si>
  <si>
    <t xml:space="preserve">20C931929</t>
  </si>
  <si>
    <t xml:space="preserve">Set of furniture for a living room-1 (NMG-1), (Coffee color)</t>
  </si>
  <si>
    <t xml:space="preserve">83457</t>
  </si>
  <si>
    <t xml:space="preserve">20C831929</t>
  </si>
  <si>
    <t xml:space="preserve">Shoe shelf-1 (PO-1), (Coffee color)</t>
  </si>
  <si>
    <t xml:space="preserve">83458</t>
  </si>
  <si>
    <t xml:space="preserve">20C841929</t>
  </si>
  <si>
    <t xml:space="preserve">Shoe shelf-2 (PO-2), (Coffee color)</t>
  </si>
  <si>
    <t xml:space="preserve">83459</t>
  </si>
  <si>
    <t xml:space="preserve">20C851929</t>
  </si>
  <si>
    <t xml:space="preserve">Shoe shelf-3 (PO-3), (Coffee color)</t>
  </si>
  <si>
    <t xml:space="preserve">83461</t>
  </si>
  <si>
    <t xml:space="preserve">20C991929</t>
  </si>
  <si>
    <t xml:space="preserve">Shelf mounted-1 (PN-1), (Coffee color)</t>
  </si>
  <si>
    <t xml:space="preserve">83462</t>
  </si>
  <si>
    <t xml:space="preserve">20C1001929</t>
  </si>
  <si>
    <t xml:space="preserve">Shelf mounted-2 (PN-2), (Coffee color)</t>
  </si>
  <si>
    <t xml:space="preserve">83463</t>
  </si>
  <si>
    <t xml:space="preserve">20C1011929</t>
  </si>
  <si>
    <t xml:space="preserve">Shelving-1 (ST-1), (Coffee color )</t>
  </si>
  <si>
    <t xml:space="preserve">83464</t>
  </si>
  <si>
    <t xml:space="preserve">20C871929</t>
  </si>
  <si>
    <t xml:space="preserve">Coffee table-1 (SJ-1), (Coffee color)</t>
  </si>
  <si>
    <t xml:space="preserve">83465</t>
  </si>
  <si>
    <t xml:space="preserve">20C881929</t>
  </si>
  <si>
    <t xml:space="preserve">Coffee table-2 (SJ-2), (Coffee color)</t>
  </si>
  <si>
    <t xml:space="preserve">83466</t>
  </si>
  <si>
    <t xml:space="preserve">20C891929</t>
  </si>
  <si>
    <t xml:space="preserve">Coffee table-3 (SJ-3), (Coffee color)</t>
  </si>
  <si>
    <t xml:space="preserve">83467</t>
  </si>
  <si>
    <t xml:space="preserve">20C901929</t>
  </si>
  <si>
    <t xml:space="preserve">Coffee table-4 (SJ-4), (Coffee color)</t>
  </si>
  <si>
    <t xml:space="preserve">83468</t>
  </si>
  <si>
    <t xml:space="preserve">20C911929</t>
  </si>
  <si>
    <t xml:space="preserve">Coffee table-5 (SJ-5), (Coffee color)</t>
  </si>
  <si>
    <t xml:space="preserve">83469</t>
  </si>
  <si>
    <t xml:space="preserve">20C921929</t>
  </si>
  <si>
    <t xml:space="preserve">Coffee table-6 (SJ-6), (Coffee color)</t>
  </si>
  <si>
    <t xml:space="preserve">83470</t>
  </si>
  <si>
    <t xml:space="preserve">20C941929</t>
  </si>
  <si>
    <t xml:space="preserve">Coffee table-7 (SJ-7), (Coffee color)</t>
  </si>
  <si>
    <t xml:space="preserve">83471</t>
  </si>
  <si>
    <t xml:space="preserve">20C951929</t>
  </si>
  <si>
    <t xml:space="preserve">Coffee table-8 (SJ-8), (Coffee color)</t>
  </si>
  <si>
    <t xml:space="preserve">83472</t>
  </si>
  <si>
    <t xml:space="preserve">20C961929</t>
  </si>
  <si>
    <t xml:space="preserve">Coffee table-9 (SJ-9), (Coffee color)</t>
  </si>
  <si>
    <t xml:space="preserve">83473</t>
  </si>
  <si>
    <t xml:space="preserve">20C971929</t>
  </si>
  <si>
    <t xml:space="preserve">Dining table-1 (SO-1), (Coffee color)</t>
  </si>
  <si>
    <t xml:space="preserve">83474</t>
  </si>
  <si>
    <t xml:space="preserve">20С1021929</t>
  </si>
  <si>
    <t xml:space="preserve">Table shelving unit-1 (SST-1), (Coffee color)</t>
  </si>
  <si>
    <t xml:space="preserve">83475</t>
  </si>
  <si>
    <t xml:space="preserve">20C861929</t>
  </si>
  <si>
    <t xml:space="preserve">Console table (SK-1), (Coffee color)</t>
  </si>
  <si>
    <t xml:space="preserve">83476</t>
  </si>
  <si>
    <t xml:space="preserve">20C981929</t>
  </si>
  <si>
    <t xml:space="preserve">Chair - 1 (S-1), (Coffee color)</t>
  </si>
  <si>
    <t xml:space="preserve">color-Oil</t>
  </si>
  <si>
    <t xml:space="preserve">83445</t>
  </si>
  <si>
    <t xml:space="preserve">20C731929</t>
  </si>
  <si>
    <t xml:space="preserve">Set of furniture for a living room-1 (NMG-1), (Oil color)</t>
  </si>
  <si>
    <t xml:space="preserve">83434</t>
  </si>
  <si>
    <t xml:space="preserve">20C631929</t>
  </si>
  <si>
    <t xml:space="preserve">Shoe shelf-1 (PO-1), (Oil color)</t>
  </si>
  <si>
    <t xml:space="preserve">83435</t>
  </si>
  <si>
    <t xml:space="preserve">20C641929</t>
  </si>
  <si>
    <t xml:space="preserve">Shoe shelf-2 (PO-2), (Oil color)</t>
  </si>
  <si>
    <t xml:space="preserve">83437</t>
  </si>
  <si>
    <t xml:space="preserve">20C651929</t>
  </si>
  <si>
    <t xml:space="preserve">Shoe shelf-3 (PO-3), (Oil color)</t>
  </si>
  <si>
    <t xml:space="preserve">83451</t>
  </si>
  <si>
    <t xml:space="preserve">20C791929</t>
  </si>
  <si>
    <t xml:space="preserve">Shelf mounted-1 (PN-1), (Oil color)</t>
  </si>
  <si>
    <t xml:space="preserve">83452</t>
  </si>
  <si>
    <t xml:space="preserve">20C801929</t>
  </si>
  <si>
    <t xml:space="preserve">Shelf mounted-2 (PN-2), (Oil color)</t>
  </si>
  <si>
    <t xml:space="preserve">83453</t>
  </si>
  <si>
    <t xml:space="preserve">20C811929</t>
  </si>
  <si>
    <t xml:space="preserve">Shelving-1 (ST-1), (Oil color )</t>
  </si>
  <si>
    <t xml:space="preserve">83439</t>
  </si>
  <si>
    <t xml:space="preserve">20C671929</t>
  </si>
  <si>
    <t xml:space="preserve">Coffee table-1 (SJ-1), (Oil color)</t>
  </si>
  <si>
    <t xml:space="preserve">83440</t>
  </si>
  <si>
    <t xml:space="preserve">20C681929</t>
  </si>
  <si>
    <t xml:space="preserve">Coffee table-2 (SJ-2), (Oil color)</t>
  </si>
  <si>
    <t xml:space="preserve">83441</t>
  </si>
  <si>
    <t xml:space="preserve">20C691929</t>
  </si>
  <si>
    <t xml:space="preserve">Coffee table-3 (SJ-3), (Oil color)</t>
  </si>
  <si>
    <t xml:space="preserve">83442</t>
  </si>
  <si>
    <t xml:space="preserve">20C701929</t>
  </si>
  <si>
    <t xml:space="preserve">Coffee table-4 (SJ-4), (Oil color)</t>
  </si>
  <si>
    <t xml:space="preserve">83443</t>
  </si>
  <si>
    <t xml:space="preserve">20C711929</t>
  </si>
  <si>
    <t xml:space="preserve">Coffee table-5 (SJ-5), (Oil color)</t>
  </si>
  <si>
    <t xml:space="preserve">83444</t>
  </si>
  <si>
    <t xml:space="preserve">20C721929</t>
  </si>
  <si>
    <t xml:space="preserve">Coffee table-6 (SJ-6), (Oil color)</t>
  </si>
  <si>
    <t xml:space="preserve">83446</t>
  </si>
  <si>
    <t xml:space="preserve">20C741929</t>
  </si>
  <si>
    <t xml:space="preserve">Coffee table-7 (SJ-7), (Oil color)</t>
  </si>
  <si>
    <t xml:space="preserve">83447</t>
  </si>
  <si>
    <t xml:space="preserve">20C751929</t>
  </si>
  <si>
    <t xml:space="preserve">Coffee table-8 (SJ-8), (Oil color)</t>
  </si>
  <si>
    <t xml:space="preserve">83448</t>
  </si>
  <si>
    <t xml:space="preserve">20C761929</t>
  </si>
  <si>
    <t xml:space="preserve">Coffee table-9 (SJ-9), (Oil color)</t>
  </si>
  <si>
    <t xml:space="preserve">83449</t>
  </si>
  <si>
    <t xml:space="preserve">20C771929</t>
  </si>
  <si>
    <t xml:space="preserve">Dining table-1 (SO-1), (Oil color)</t>
  </si>
  <si>
    <t xml:space="preserve">83454</t>
  </si>
  <si>
    <t xml:space="preserve">20C821929</t>
  </si>
  <si>
    <t xml:space="preserve">Table shelving unit-1 (SST-1), (Oil color)</t>
  </si>
  <si>
    <t xml:space="preserve">83438</t>
  </si>
  <si>
    <t xml:space="preserve">20C661929</t>
  </si>
  <si>
    <t xml:space="preserve">Console table (SK-1), (Oil color)</t>
  </si>
  <si>
    <t xml:space="preserve">83450</t>
  </si>
  <si>
    <t xml:space="preserve">20C781929</t>
  </si>
  <si>
    <t xml:space="preserve">Chair - 1 (S-1), (Oil colo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</font>
    <font>
      <b val="true"/>
      <i val="true"/>
      <sz val="20"/>
      <name val="Vladimir Script"/>
      <family val="4"/>
    </font>
    <font>
      <b val="true"/>
      <i val="true"/>
      <sz val="22"/>
      <color rgb="FF000000"/>
      <name val="Brush Script MT"/>
      <family val="4"/>
    </font>
    <font>
      <b val="true"/>
      <i val="true"/>
      <sz val="22"/>
      <color rgb="FF000000"/>
      <name val="Georgia"/>
      <family val="4"/>
    </font>
    <font>
      <b val="true"/>
      <i val="true"/>
      <sz val="14"/>
      <color rgb="FF000000"/>
      <name val="Brush Script MT"/>
      <family val="4"/>
    </font>
    <font>
      <b val="true"/>
      <i val="true"/>
      <sz val="22"/>
      <name val="Brush Script MT"/>
      <family val="4"/>
    </font>
    <font>
      <i val="true"/>
      <sz val="22"/>
      <name val="Brush Script MT"/>
      <family val="4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sz val="12"/>
      <name val="Arial Cyr"/>
      <family val="2"/>
    </font>
    <font>
      <b val="true"/>
      <sz val="11"/>
      <name val="Arial Cyr"/>
      <family val="0"/>
    </font>
    <font>
      <sz val="12"/>
      <name val="Times New Roman"/>
      <family val="1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i val="true"/>
      <sz val="20"/>
      <name val="Times New Roman"/>
      <family val="1"/>
    </font>
    <font>
      <i val="true"/>
      <sz val="20"/>
      <name val="Times New Roman"/>
      <family val="1"/>
    </font>
    <font>
      <sz val="11"/>
      <name val="Times New Roman"/>
      <family val="1"/>
    </font>
    <font>
      <b val="true"/>
      <i val="true"/>
      <sz val="16"/>
      <color rgb="FF000000"/>
      <name val="Brush Script MT"/>
      <family val="4"/>
    </font>
    <font>
      <i val="true"/>
      <sz val="10"/>
      <name val="Times New Roman"/>
      <family val="1"/>
    </font>
    <font>
      <b val="true"/>
      <i val="true"/>
      <sz val="20"/>
      <name val="Brush Script MT"/>
      <family val="4"/>
    </font>
    <font>
      <i val="true"/>
      <sz val="20"/>
      <name val="Brush Script MT"/>
      <family val="4"/>
    </font>
    <font>
      <b val="true"/>
      <sz val="10"/>
      <name val="Arial Cyr"/>
      <family val="0"/>
    </font>
    <font>
      <sz val="14"/>
      <name val="Times New Roman"/>
      <family val="1"/>
    </font>
    <font>
      <u val="single"/>
      <sz val="10"/>
      <name val="Arial"/>
      <family val="2"/>
    </font>
    <font>
      <sz val="14"/>
      <name val="Arial Cyr"/>
      <family val="2"/>
    </font>
    <font>
      <b val="true"/>
      <sz val="16"/>
      <name val="Arial Cyr"/>
      <family val="2"/>
    </font>
    <font>
      <b val="true"/>
      <sz val="12"/>
      <name val="Arial Cyr"/>
      <family val="2"/>
    </font>
    <font>
      <sz val="12"/>
      <name val="Arial"/>
      <family val="2"/>
    </font>
    <font>
      <sz val="14"/>
      <name val="Vladimir Script"/>
      <family val="4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6" borderId="5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16" borderId="5" xfId="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5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3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7" borderId="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17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10" xfId="3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17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3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3" xfId="3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17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17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6" borderId="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6" borderId="2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6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26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3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8" fillId="0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7" borderId="2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7" borderId="3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7" borderId="10" xfId="3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8" fillId="17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8" fillId="0" borderId="3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32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3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7" borderId="21" xfId="3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17" borderId="1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17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7" borderId="3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7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7" borderId="7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7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7" borderId="3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7" borderId="10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8" fillId="17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38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7" borderId="11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17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29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8" fillId="0" borderId="3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8" fillId="17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8" fillId="17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45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46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6" borderId="5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3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7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7" borderId="1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10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16" borderId="49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7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8" fillId="0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17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37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8" fillId="17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5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3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8" fillId="0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6" borderId="4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6" borderId="5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16" borderId="46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16" borderId="32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16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16" borderId="4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53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7" borderId="3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5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5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7" borderId="21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17" borderId="2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3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5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7" borderId="2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7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3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17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4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17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7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6" borderId="2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6" borderId="2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16" borderId="4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16" borderId="5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6" borderId="2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6" borderId="29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59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17" borderId="3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5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28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8" fillId="0" borderId="4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60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7" borderId="14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17" borderId="48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17" borderId="4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19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17" borderId="20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17" borderId="12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17" borderId="13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3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7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7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5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7" borderId="62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3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7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58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7" borderId="3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3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6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48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7" borderId="1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7" borderId="4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4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4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7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3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7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2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7" borderId="1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4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7" borderId="2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4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4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6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48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17" borderId="2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7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52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2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6" borderId="4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7" borderId="44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8" fillId="17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7" borderId="2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2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7" borderId="4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9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16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3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1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2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6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6" borderId="4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8" fillId="17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17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1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Обычный_Копия ПРЕЙСКУРАНТ_СП._2015 (1)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png"/><Relationship Id="rId9" Type="http://schemas.openxmlformats.org/officeDocument/2006/relationships/image" Target="../media/image20.jpeg"/><Relationship Id="rId10" Type="http://schemas.openxmlformats.org/officeDocument/2006/relationships/image" Target="../media/image21.png"/><Relationship Id="rId11" Type="http://schemas.openxmlformats.org/officeDocument/2006/relationships/image" Target="../media/image22.png"/><Relationship Id="rId12" Type="http://schemas.openxmlformats.org/officeDocument/2006/relationships/image" Target="../media/image23.jpeg"/><Relationship Id="rId13" Type="http://schemas.openxmlformats.org/officeDocument/2006/relationships/image" Target="../media/image24.jpeg"/><Relationship Id="rId14" Type="http://schemas.openxmlformats.org/officeDocument/2006/relationships/image" Target="../media/image25.jpeg"/><Relationship Id="rId15" Type="http://schemas.openxmlformats.org/officeDocument/2006/relationships/image" Target="../media/image26.jpeg"/><Relationship Id="rId16" Type="http://schemas.openxmlformats.org/officeDocument/2006/relationships/image" Target="../media/image27.jpeg"/><Relationship Id="rId17" Type="http://schemas.openxmlformats.org/officeDocument/2006/relationships/image" Target="../media/image28.jpeg"/><Relationship Id="rId18" Type="http://schemas.openxmlformats.org/officeDocument/2006/relationships/image" Target="../media/image27.jpe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<Relationship Id="rId22" Type="http://schemas.openxmlformats.org/officeDocument/2006/relationships/image" Target="../media/image32.jpeg"/><Relationship Id="rId23" Type="http://schemas.openxmlformats.org/officeDocument/2006/relationships/image" Target="../media/image33.png"/><Relationship Id="rId24" Type="http://schemas.openxmlformats.org/officeDocument/2006/relationships/image" Target="../media/image34.png"/><Relationship Id="rId25" Type="http://schemas.openxmlformats.org/officeDocument/2006/relationships/image" Target="../media/image35.png"/><Relationship Id="rId26" Type="http://schemas.openxmlformats.org/officeDocument/2006/relationships/image" Target="../media/image36.png"/><Relationship Id="rId27" Type="http://schemas.openxmlformats.org/officeDocument/2006/relationships/image" Target="../media/image12.jpeg"/><Relationship Id="rId28" Type="http://schemas.openxmlformats.org/officeDocument/2006/relationships/image" Target="../media/image37.png"/><Relationship Id="rId29" Type="http://schemas.openxmlformats.org/officeDocument/2006/relationships/image" Target="../media/image38.jpeg"/><Relationship Id="rId30" Type="http://schemas.openxmlformats.org/officeDocument/2006/relationships/image" Target="../media/image39.jpeg"/><Relationship Id="rId31" Type="http://schemas.openxmlformats.org/officeDocument/2006/relationships/image" Target="../media/image40.png"/><Relationship Id="rId32" Type="http://schemas.openxmlformats.org/officeDocument/2006/relationships/image" Target="../media/image41.jpeg"/><Relationship Id="rId33" Type="http://schemas.openxmlformats.org/officeDocument/2006/relationships/image" Target="../media/image41.jpeg"/><Relationship Id="rId34" Type="http://schemas.openxmlformats.org/officeDocument/2006/relationships/image" Target="../media/image24.jpeg"/><Relationship Id="rId35" Type="http://schemas.openxmlformats.org/officeDocument/2006/relationships/image" Target="../media/image38.jpeg"/><Relationship Id="rId36" Type="http://schemas.openxmlformats.org/officeDocument/2006/relationships/image" Target="../media/image42.jpeg"/><Relationship Id="rId37" Type="http://schemas.openxmlformats.org/officeDocument/2006/relationships/image" Target="../media/image25.jpeg"/><Relationship Id="rId38" Type="http://schemas.openxmlformats.org/officeDocument/2006/relationships/image" Target="../media/image26.jpeg"/><Relationship Id="rId39" Type="http://schemas.openxmlformats.org/officeDocument/2006/relationships/image" Target="../media/image23.jpeg"/><Relationship Id="rId40" Type="http://schemas.openxmlformats.org/officeDocument/2006/relationships/image" Target="../media/image34.png"/><Relationship Id="rId41" Type="http://schemas.openxmlformats.org/officeDocument/2006/relationships/image" Target="../media/image43.png"/><Relationship Id="rId42" Type="http://schemas.openxmlformats.org/officeDocument/2006/relationships/image" Target="../media/image41.jpeg"/><Relationship Id="rId43" Type="http://schemas.openxmlformats.org/officeDocument/2006/relationships/image" Target="../media/image41.jpeg"/><Relationship Id="rId44" Type="http://schemas.openxmlformats.org/officeDocument/2006/relationships/image" Target="../media/image11.jpeg"/><Relationship Id="rId45" Type="http://schemas.openxmlformats.org/officeDocument/2006/relationships/image" Target="../media/image44.png"/><Relationship Id="rId46" Type="http://schemas.openxmlformats.org/officeDocument/2006/relationships/image" Target="../media/image4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image" Target="../media/image47.jpeg"/><Relationship Id="rId3" Type="http://schemas.openxmlformats.org/officeDocument/2006/relationships/image" Target="../media/image48.jpeg"/><Relationship Id="rId4" Type="http://schemas.openxmlformats.org/officeDocument/2006/relationships/image" Target="../media/image49.jpeg"/><Relationship Id="rId5" Type="http://schemas.openxmlformats.org/officeDocument/2006/relationships/image" Target="../media/image50.jpeg"/><Relationship Id="rId6" Type="http://schemas.openxmlformats.org/officeDocument/2006/relationships/image" Target="../media/image51.jpeg"/><Relationship Id="rId7" Type="http://schemas.openxmlformats.org/officeDocument/2006/relationships/image" Target="../media/image51.jpeg"/><Relationship Id="rId8" Type="http://schemas.openxmlformats.org/officeDocument/2006/relationships/image" Target="../media/image50.jpeg"/><Relationship Id="rId9" Type="http://schemas.openxmlformats.org/officeDocument/2006/relationships/image" Target="../media/image1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52</xdr:row>
      <xdr:rowOff>28800</xdr:rowOff>
    </xdr:from>
    <xdr:to>
      <xdr:col>7</xdr:col>
      <xdr:colOff>674640</xdr:colOff>
      <xdr:row>256</xdr:row>
      <xdr:rowOff>390240</xdr:rowOff>
    </xdr:to>
    <xdr:pic>
      <xdr:nvPicPr>
        <xdr:cNvPr id="0" name="Picture 38" descr=""/>
        <xdr:cNvPicPr/>
      </xdr:nvPicPr>
      <xdr:blipFill>
        <a:blip r:embed="rId1">
          <a:grayscl/>
          <a:lum bright="6000"/>
        </a:blip>
        <a:stretch/>
      </xdr:blipFill>
      <xdr:spPr>
        <a:xfrm>
          <a:off x="8804520" y="98441280"/>
          <a:ext cx="58428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8</xdr:row>
      <xdr:rowOff>9360</xdr:rowOff>
    </xdr:from>
    <xdr:to>
      <xdr:col>7</xdr:col>
      <xdr:colOff>574200</xdr:colOff>
      <xdr:row>13</xdr:row>
      <xdr:rowOff>105480</xdr:rowOff>
    </xdr:to>
    <xdr:pic>
      <xdr:nvPicPr>
        <xdr:cNvPr id="1" name="Picture 349" descr=""/>
        <xdr:cNvPicPr/>
      </xdr:nvPicPr>
      <xdr:blipFill>
        <a:blip r:embed="rId2">
          <a:grayscl/>
        </a:blip>
        <a:stretch/>
      </xdr:blipFill>
      <xdr:spPr>
        <a:xfrm>
          <a:off x="8754120" y="3133440"/>
          <a:ext cx="534240" cy="20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72</xdr:row>
      <xdr:rowOff>38160</xdr:rowOff>
    </xdr:from>
    <xdr:to>
      <xdr:col>7</xdr:col>
      <xdr:colOff>724680</xdr:colOff>
      <xdr:row>77</xdr:row>
      <xdr:rowOff>285120</xdr:rowOff>
    </xdr:to>
    <xdr:pic>
      <xdr:nvPicPr>
        <xdr:cNvPr id="2" name="Picture 350" descr=""/>
        <xdr:cNvPicPr/>
      </xdr:nvPicPr>
      <xdr:blipFill>
        <a:blip r:embed="rId3">
          <a:grayscl/>
        </a:blip>
        <a:stretch/>
      </xdr:blipFill>
      <xdr:spPr>
        <a:xfrm>
          <a:off x="8834400" y="28155960"/>
          <a:ext cx="60444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27</xdr:row>
      <xdr:rowOff>47160</xdr:rowOff>
    </xdr:from>
    <xdr:to>
      <xdr:col>7</xdr:col>
      <xdr:colOff>634320</xdr:colOff>
      <xdr:row>131</xdr:row>
      <xdr:rowOff>390600</xdr:rowOff>
    </xdr:to>
    <xdr:pic>
      <xdr:nvPicPr>
        <xdr:cNvPr id="3" name="Picture 351" descr=""/>
        <xdr:cNvPicPr/>
      </xdr:nvPicPr>
      <xdr:blipFill>
        <a:blip r:embed="rId4">
          <a:grayscl/>
        </a:blip>
        <a:stretch/>
      </xdr:blipFill>
      <xdr:spPr>
        <a:xfrm>
          <a:off x="8784360" y="49644000"/>
          <a:ext cx="56412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86</xdr:row>
      <xdr:rowOff>152640</xdr:rowOff>
    </xdr:from>
    <xdr:to>
      <xdr:col>7</xdr:col>
      <xdr:colOff>684720</xdr:colOff>
      <xdr:row>191</xdr:row>
      <xdr:rowOff>152640</xdr:rowOff>
    </xdr:to>
    <xdr:pic>
      <xdr:nvPicPr>
        <xdr:cNvPr id="4" name="Picture 352" descr=""/>
        <xdr:cNvPicPr/>
      </xdr:nvPicPr>
      <xdr:blipFill>
        <a:blip r:embed="rId5">
          <a:grayscl/>
        </a:blip>
        <a:stretch/>
      </xdr:blipFill>
      <xdr:spPr>
        <a:xfrm>
          <a:off x="8824680" y="72790200"/>
          <a:ext cx="5742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230</xdr:row>
      <xdr:rowOff>9360</xdr:rowOff>
    </xdr:from>
    <xdr:to>
      <xdr:col>7</xdr:col>
      <xdr:colOff>704520</xdr:colOff>
      <xdr:row>235</xdr:row>
      <xdr:rowOff>285120</xdr:rowOff>
    </xdr:to>
    <xdr:pic>
      <xdr:nvPicPr>
        <xdr:cNvPr id="5" name="Picture 356" descr=""/>
        <xdr:cNvPicPr/>
      </xdr:nvPicPr>
      <xdr:blipFill>
        <a:blip r:embed="rId6">
          <a:grayscl/>
          <a:lum contrast="-18000"/>
        </a:blip>
        <a:stretch/>
      </xdr:blipFill>
      <xdr:spPr>
        <a:xfrm>
          <a:off x="8834400" y="89830080"/>
          <a:ext cx="58428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63</xdr:row>
      <xdr:rowOff>38160</xdr:rowOff>
    </xdr:from>
    <xdr:to>
      <xdr:col>7</xdr:col>
      <xdr:colOff>624240</xdr:colOff>
      <xdr:row>168</xdr:row>
      <xdr:rowOff>38160</xdr:rowOff>
    </xdr:to>
    <xdr:pic>
      <xdr:nvPicPr>
        <xdr:cNvPr id="6" name="Picture 366" descr=""/>
        <xdr:cNvPicPr/>
      </xdr:nvPicPr>
      <xdr:blipFill>
        <a:blip r:embed="rId7">
          <a:grayscl/>
        </a:blip>
        <a:stretch/>
      </xdr:blipFill>
      <xdr:spPr>
        <a:xfrm>
          <a:off x="8774280" y="63693720"/>
          <a:ext cx="5641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1</xdr:row>
      <xdr:rowOff>9000</xdr:rowOff>
    </xdr:from>
    <xdr:to>
      <xdr:col>7</xdr:col>
      <xdr:colOff>634320</xdr:colOff>
      <xdr:row>106</xdr:row>
      <xdr:rowOff>314280</xdr:rowOff>
    </xdr:to>
    <xdr:pic>
      <xdr:nvPicPr>
        <xdr:cNvPr id="7" name="Picture 367" descr=""/>
        <xdr:cNvPicPr/>
      </xdr:nvPicPr>
      <xdr:blipFill>
        <a:blip r:embed="rId8">
          <a:grayscl/>
        </a:blip>
        <a:stretch/>
      </xdr:blipFill>
      <xdr:spPr>
        <a:xfrm>
          <a:off x="8784360" y="39452040"/>
          <a:ext cx="56412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08</xdr:row>
      <xdr:rowOff>56160</xdr:rowOff>
    </xdr:from>
    <xdr:to>
      <xdr:col>7</xdr:col>
      <xdr:colOff>714600</xdr:colOff>
      <xdr:row>212</xdr:row>
      <xdr:rowOff>276120</xdr:rowOff>
    </xdr:to>
    <xdr:pic>
      <xdr:nvPicPr>
        <xdr:cNvPr id="8" name="Picture 442" descr="премиум чеканка"/>
        <xdr:cNvPicPr/>
      </xdr:nvPicPr>
      <xdr:blipFill>
        <a:blip r:embed="rId9"/>
        <a:stretch/>
      </xdr:blipFill>
      <xdr:spPr>
        <a:xfrm>
          <a:off x="8724240" y="81285480"/>
          <a:ext cx="70452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50</xdr:row>
      <xdr:rowOff>28800</xdr:rowOff>
    </xdr:from>
    <xdr:to>
      <xdr:col>7</xdr:col>
      <xdr:colOff>664560</xdr:colOff>
      <xdr:row>57</xdr:row>
      <xdr:rowOff>314280</xdr:rowOff>
    </xdr:to>
    <xdr:pic>
      <xdr:nvPicPr>
        <xdr:cNvPr id="9" name="Picture 576" descr=""/>
        <xdr:cNvPicPr/>
      </xdr:nvPicPr>
      <xdr:blipFill>
        <a:blip r:embed="rId10"/>
        <a:stretch/>
      </xdr:blipFill>
      <xdr:spPr>
        <a:xfrm>
          <a:off x="8774280" y="19555200"/>
          <a:ext cx="60444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360</xdr:colOff>
      <xdr:row>0</xdr:row>
      <xdr:rowOff>114480</xdr:rowOff>
    </xdr:from>
    <xdr:to>
      <xdr:col>7</xdr:col>
      <xdr:colOff>654480</xdr:colOff>
      <xdr:row>1</xdr:row>
      <xdr:rowOff>228600</xdr:rowOff>
    </xdr:to>
    <xdr:pic>
      <xdr:nvPicPr>
        <xdr:cNvPr id="10" name="Picture 577" descr="logo"/>
        <xdr:cNvPicPr/>
      </xdr:nvPicPr>
      <xdr:blipFill>
        <a:blip r:embed="rId11"/>
        <a:stretch/>
      </xdr:blipFill>
      <xdr:spPr>
        <a:xfrm>
          <a:off x="7296120" y="114480"/>
          <a:ext cx="2072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7920</xdr:rowOff>
    </xdr:from>
    <xdr:to>
      <xdr:col>4</xdr:col>
      <xdr:colOff>997200</xdr:colOff>
      <xdr:row>12</xdr:row>
      <xdr:rowOff>7430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897880" y="1903320"/>
          <a:ext cx="977400" cy="44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4</xdr:row>
      <xdr:rowOff>1807560</xdr:rowOff>
    </xdr:from>
    <xdr:to>
      <xdr:col>2</xdr:col>
      <xdr:colOff>1259280</xdr:colOff>
      <xdr:row>45</xdr:row>
      <xdr:rowOff>140472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2596320" y="36811800"/>
          <a:ext cx="1229760" cy="14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720</xdr:colOff>
      <xdr:row>43</xdr:row>
      <xdr:rowOff>78120</xdr:rowOff>
    </xdr:from>
    <xdr:to>
      <xdr:col>2</xdr:col>
      <xdr:colOff>1208520</xdr:colOff>
      <xdr:row>43</xdr:row>
      <xdr:rowOff>111636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3422520" y="33901560"/>
          <a:ext cx="3528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3</xdr:row>
      <xdr:rowOff>64440</xdr:rowOff>
    </xdr:from>
    <xdr:to>
      <xdr:col>2</xdr:col>
      <xdr:colOff>625320</xdr:colOff>
      <xdr:row>43</xdr:row>
      <xdr:rowOff>1157760</xdr:rowOff>
    </xdr:to>
    <xdr:pic>
      <xdr:nvPicPr>
        <xdr:cNvPr id="14" name="Picture 5" descr=""/>
        <xdr:cNvPicPr/>
      </xdr:nvPicPr>
      <xdr:blipFill>
        <a:blip r:embed="rId4"/>
        <a:stretch/>
      </xdr:blipFill>
      <xdr:spPr>
        <a:xfrm>
          <a:off x="2788200" y="33887880"/>
          <a:ext cx="40392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520</xdr:colOff>
      <xdr:row>44</xdr:row>
      <xdr:rowOff>200160</xdr:rowOff>
    </xdr:from>
    <xdr:to>
      <xdr:col>3</xdr:col>
      <xdr:colOff>2160</xdr:colOff>
      <xdr:row>44</xdr:row>
      <xdr:rowOff>1600200</xdr:rowOff>
    </xdr:to>
    <xdr:pic>
      <xdr:nvPicPr>
        <xdr:cNvPr id="15" name="Picture 6" descr=""/>
        <xdr:cNvPicPr/>
      </xdr:nvPicPr>
      <xdr:blipFill>
        <a:blip r:embed="rId5"/>
        <a:stretch/>
      </xdr:blipFill>
      <xdr:spPr>
        <a:xfrm>
          <a:off x="3442320" y="35204400"/>
          <a:ext cx="3945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43</xdr:row>
      <xdr:rowOff>64440</xdr:rowOff>
    </xdr:from>
    <xdr:to>
      <xdr:col>2</xdr:col>
      <xdr:colOff>856800</xdr:colOff>
      <xdr:row>43</xdr:row>
      <xdr:rowOff>968760</xdr:rowOff>
    </xdr:to>
    <xdr:pic>
      <xdr:nvPicPr>
        <xdr:cNvPr id="16" name="Picture 7" descr=""/>
        <xdr:cNvPicPr/>
      </xdr:nvPicPr>
      <xdr:blipFill>
        <a:blip r:embed="rId6"/>
        <a:stretch/>
      </xdr:blipFill>
      <xdr:spPr>
        <a:xfrm>
          <a:off x="3190680" y="33887880"/>
          <a:ext cx="2329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640</xdr:colOff>
      <xdr:row>44</xdr:row>
      <xdr:rowOff>192960</xdr:rowOff>
    </xdr:from>
    <xdr:to>
      <xdr:col>2</xdr:col>
      <xdr:colOff>907560</xdr:colOff>
      <xdr:row>44</xdr:row>
      <xdr:rowOff>1629000</xdr:rowOff>
    </xdr:to>
    <xdr:pic>
      <xdr:nvPicPr>
        <xdr:cNvPr id="17" name="Picture 8" descr=""/>
        <xdr:cNvPicPr/>
      </xdr:nvPicPr>
      <xdr:blipFill>
        <a:blip r:embed="rId7"/>
        <a:stretch/>
      </xdr:blipFill>
      <xdr:spPr>
        <a:xfrm>
          <a:off x="3241440" y="35197200"/>
          <a:ext cx="23292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44</xdr:row>
      <xdr:rowOff>192960</xdr:rowOff>
    </xdr:from>
    <xdr:to>
      <xdr:col>2</xdr:col>
      <xdr:colOff>786240</xdr:colOff>
      <xdr:row>44</xdr:row>
      <xdr:rowOff>1621800</xdr:rowOff>
    </xdr:to>
    <xdr:pic>
      <xdr:nvPicPr>
        <xdr:cNvPr id="18" name="Picture 9" descr=""/>
        <xdr:cNvPicPr/>
      </xdr:nvPicPr>
      <xdr:blipFill>
        <a:blip r:embed="rId8"/>
        <a:stretch/>
      </xdr:blipFill>
      <xdr:spPr>
        <a:xfrm>
          <a:off x="2647080" y="35197200"/>
          <a:ext cx="7059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400</xdr:colOff>
      <xdr:row>41</xdr:row>
      <xdr:rowOff>64440</xdr:rowOff>
    </xdr:from>
    <xdr:to>
      <xdr:col>2</xdr:col>
      <xdr:colOff>916200</xdr:colOff>
      <xdr:row>41</xdr:row>
      <xdr:rowOff>1186920</xdr:rowOff>
    </xdr:to>
    <xdr:pic>
      <xdr:nvPicPr>
        <xdr:cNvPr id="19" name="Picture 10" descr=""/>
        <xdr:cNvPicPr/>
      </xdr:nvPicPr>
      <xdr:blipFill>
        <a:blip r:embed="rId9"/>
        <a:stretch/>
      </xdr:blipFill>
      <xdr:spPr>
        <a:xfrm>
          <a:off x="3301200" y="31125600"/>
          <a:ext cx="18180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1</xdr:row>
      <xdr:rowOff>96840</xdr:rowOff>
    </xdr:from>
    <xdr:to>
      <xdr:col>2</xdr:col>
      <xdr:colOff>373680</xdr:colOff>
      <xdr:row>41</xdr:row>
      <xdr:rowOff>1181520</xdr:rowOff>
    </xdr:to>
    <xdr:pic>
      <xdr:nvPicPr>
        <xdr:cNvPr id="20" name="Picture 11" descr=""/>
        <xdr:cNvPicPr/>
      </xdr:nvPicPr>
      <xdr:blipFill>
        <a:blip r:embed="rId10"/>
        <a:stretch/>
      </xdr:blipFill>
      <xdr:spPr>
        <a:xfrm>
          <a:off x="2617560" y="31158000"/>
          <a:ext cx="3229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41</xdr:row>
      <xdr:rowOff>86040</xdr:rowOff>
    </xdr:from>
    <xdr:to>
      <xdr:col>2</xdr:col>
      <xdr:colOff>736560</xdr:colOff>
      <xdr:row>41</xdr:row>
      <xdr:rowOff>1203120</xdr:rowOff>
    </xdr:to>
    <xdr:pic>
      <xdr:nvPicPr>
        <xdr:cNvPr id="21" name="Picture 12" descr=""/>
        <xdr:cNvPicPr/>
      </xdr:nvPicPr>
      <xdr:blipFill>
        <a:blip r:embed="rId11"/>
        <a:stretch/>
      </xdr:blipFill>
      <xdr:spPr>
        <a:xfrm>
          <a:off x="2939400" y="31147200"/>
          <a:ext cx="36396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</xdr:row>
      <xdr:rowOff>39960</xdr:rowOff>
    </xdr:from>
    <xdr:to>
      <xdr:col>2</xdr:col>
      <xdr:colOff>1188720</xdr:colOff>
      <xdr:row>13</xdr:row>
      <xdr:rowOff>781560</xdr:rowOff>
    </xdr:to>
    <xdr:pic>
      <xdr:nvPicPr>
        <xdr:cNvPr id="22" name="Picture 14" descr="Ложка для снятия пены"/>
        <xdr:cNvPicPr/>
      </xdr:nvPicPr>
      <xdr:blipFill>
        <a:blip r:embed="rId12"/>
        <a:stretch/>
      </xdr:blipFill>
      <xdr:spPr>
        <a:xfrm>
          <a:off x="2596320" y="6573960"/>
          <a:ext cx="115920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</xdr:row>
      <xdr:rowOff>152280</xdr:rowOff>
    </xdr:from>
    <xdr:to>
      <xdr:col>2</xdr:col>
      <xdr:colOff>1188720</xdr:colOff>
      <xdr:row>8</xdr:row>
      <xdr:rowOff>894600</xdr:rowOff>
    </xdr:to>
    <xdr:pic>
      <xdr:nvPicPr>
        <xdr:cNvPr id="23" name="Picture 16" descr="Ложка разливательная"/>
        <xdr:cNvPicPr/>
      </xdr:nvPicPr>
      <xdr:blipFill>
        <a:blip r:embed="rId13"/>
        <a:stretch/>
      </xdr:blipFill>
      <xdr:spPr>
        <a:xfrm>
          <a:off x="2637360" y="2047680"/>
          <a:ext cx="1118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</xdr:row>
      <xdr:rowOff>49320</xdr:rowOff>
    </xdr:from>
    <xdr:to>
      <xdr:col>2</xdr:col>
      <xdr:colOff>1208520</xdr:colOff>
      <xdr:row>11</xdr:row>
      <xdr:rowOff>772920</xdr:rowOff>
    </xdr:to>
    <xdr:pic>
      <xdr:nvPicPr>
        <xdr:cNvPr id="24" name="Picture 17" descr="Ложка для консервированных продуктов"/>
        <xdr:cNvPicPr/>
      </xdr:nvPicPr>
      <xdr:blipFill>
        <a:blip r:embed="rId14"/>
        <a:stretch/>
      </xdr:blipFill>
      <xdr:spPr>
        <a:xfrm>
          <a:off x="2637360" y="4830840"/>
          <a:ext cx="1137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</xdr:row>
      <xdr:rowOff>86040</xdr:rowOff>
    </xdr:from>
    <xdr:to>
      <xdr:col>2</xdr:col>
      <xdr:colOff>1198440</xdr:colOff>
      <xdr:row>12</xdr:row>
      <xdr:rowOff>828720</xdr:rowOff>
    </xdr:to>
    <xdr:pic>
      <xdr:nvPicPr>
        <xdr:cNvPr id="25" name="Picture 18" descr="Ложка - шумовка"/>
        <xdr:cNvPicPr/>
      </xdr:nvPicPr>
      <xdr:blipFill>
        <a:blip r:embed="rId15"/>
        <a:stretch/>
      </xdr:blipFill>
      <xdr:spPr>
        <a:xfrm>
          <a:off x="2617560" y="5705640"/>
          <a:ext cx="1147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9</xdr:row>
      <xdr:rowOff>86400</xdr:rowOff>
    </xdr:from>
    <xdr:to>
      <xdr:col>2</xdr:col>
      <xdr:colOff>1228320</xdr:colOff>
      <xdr:row>19</xdr:row>
      <xdr:rowOff>741960</xdr:rowOff>
    </xdr:to>
    <xdr:pic>
      <xdr:nvPicPr>
        <xdr:cNvPr id="26" name="Picture 19" descr="Вилка транжирная"/>
        <xdr:cNvPicPr/>
      </xdr:nvPicPr>
      <xdr:blipFill>
        <a:blip r:embed="rId16"/>
        <a:stretch/>
      </xdr:blipFill>
      <xdr:spPr>
        <a:xfrm>
          <a:off x="2596320" y="11649600"/>
          <a:ext cx="1198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9</xdr:row>
      <xdr:rowOff>133560</xdr:rowOff>
    </xdr:from>
    <xdr:to>
      <xdr:col>2</xdr:col>
      <xdr:colOff>1219680</xdr:colOff>
      <xdr:row>39</xdr:row>
      <xdr:rowOff>801360</xdr:rowOff>
    </xdr:to>
    <xdr:pic>
      <xdr:nvPicPr>
        <xdr:cNvPr id="27" name="Picture 24" descr="Картофелемялка"/>
        <xdr:cNvPicPr/>
      </xdr:nvPicPr>
      <xdr:blipFill>
        <a:blip r:embed="rId17"/>
        <a:stretch/>
      </xdr:blipFill>
      <xdr:spPr>
        <a:xfrm>
          <a:off x="2617560" y="29441880"/>
          <a:ext cx="116892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0</xdr:row>
      <xdr:rowOff>84240</xdr:rowOff>
    </xdr:from>
    <xdr:to>
      <xdr:col>2</xdr:col>
      <xdr:colOff>1228320</xdr:colOff>
      <xdr:row>40</xdr:row>
      <xdr:rowOff>741240</xdr:rowOff>
    </xdr:to>
    <xdr:pic>
      <xdr:nvPicPr>
        <xdr:cNvPr id="28" name="Picture 25" descr="Вилка транжирная"/>
        <xdr:cNvPicPr/>
      </xdr:nvPicPr>
      <xdr:blipFill>
        <a:blip r:embed="rId18"/>
        <a:stretch/>
      </xdr:blipFill>
      <xdr:spPr>
        <a:xfrm>
          <a:off x="2596320" y="30316680"/>
          <a:ext cx="1198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36000</xdr:rowOff>
    </xdr:from>
    <xdr:to>
      <xdr:col>2</xdr:col>
      <xdr:colOff>1198440</xdr:colOff>
      <xdr:row>22</xdr:row>
      <xdr:rowOff>988560</xdr:rowOff>
    </xdr:to>
    <xdr:pic>
      <xdr:nvPicPr>
        <xdr:cNvPr id="29" name="Picture 26" descr=""/>
        <xdr:cNvPicPr/>
      </xdr:nvPicPr>
      <xdr:blipFill>
        <a:blip r:embed="rId19"/>
        <a:stretch/>
      </xdr:blipFill>
      <xdr:spPr>
        <a:xfrm>
          <a:off x="2566800" y="14285520"/>
          <a:ext cx="119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5</xdr:row>
      <xdr:rowOff>27720</xdr:rowOff>
    </xdr:from>
    <xdr:to>
      <xdr:col>2</xdr:col>
      <xdr:colOff>1238400</xdr:colOff>
      <xdr:row>25</xdr:row>
      <xdr:rowOff>666360</xdr:rowOff>
    </xdr:to>
    <xdr:pic>
      <xdr:nvPicPr>
        <xdr:cNvPr id="30" name="Picture 27" descr=""/>
        <xdr:cNvPicPr/>
      </xdr:nvPicPr>
      <xdr:blipFill>
        <a:blip r:embed="rId20"/>
        <a:stretch/>
      </xdr:blipFill>
      <xdr:spPr>
        <a:xfrm>
          <a:off x="2586600" y="17344080"/>
          <a:ext cx="1218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7</xdr:row>
      <xdr:rowOff>39240</xdr:rowOff>
    </xdr:from>
    <xdr:to>
      <xdr:col>2</xdr:col>
      <xdr:colOff>1228320</xdr:colOff>
      <xdr:row>27</xdr:row>
      <xdr:rowOff>630360</xdr:rowOff>
    </xdr:to>
    <xdr:pic>
      <xdr:nvPicPr>
        <xdr:cNvPr id="31" name="Picture 28" descr=""/>
        <xdr:cNvPicPr/>
      </xdr:nvPicPr>
      <xdr:blipFill>
        <a:blip r:embed="rId21"/>
        <a:stretch/>
      </xdr:blipFill>
      <xdr:spPr>
        <a:xfrm>
          <a:off x="2576520" y="18917640"/>
          <a:ext cx="1218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10080</xdr:rowOff>
    </xdr:from>
    <xdr:to>
      <xdr:col>2</xdr:col>
      <xdr:colOff>1228320</xdr:colOff>
      <xdr:row>26</xdr:row>
      <xdr:rowOff>820440</xdr:rowOff>
    </xdr:to>
    <xdr:pic>
      <xdr:nvPicPr>
        <xdr:cNvPr id="32" name="Picture 29" descr=""/>
        <xdr:cNvPicPr/>
      </xdr:nvPicPr>
      <xdr:blipFill>
        <a:blip r:embed="rId22"/>
        <a:stretch/>
      </xdr:blipFill>
      <xdr:spPr>
        <a:xfrm>
          <a:off x="2566800" y="18031320"/>
          <a:ext cx="1228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8</xdr:row>
      <xdr:rowOff>38160</xdr:rowOff>
    </xdr:from>
    <xdr:to>
      <xdr:col>2</xdr:col>
      <xdr:colOff>1218600</xdr:colOff>
      <xdr:row>18</xdr:row>
      <xdr:rowOff>743400</xdr:rowOff>
    </xdr:to>
    <xdr:pic>
      <xdr:nvPicPr>
        <xdr:cNvPr id="33" name="Picture 31" descr=""/>
        <xdr:cNvPicPr/>
      </xdr:nvPicPr>
      <xdr:blipFill>
        <a:blip r:embed="rId23"/>
        <a:stretch/>
      </xdr:blipFill>
      <xdr:spPr>
        <a:xfrm>
          <a:off x="2586600" y="10791720"/>
          <a:ext cx="1198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4</xdr:row>
      <xdr:rowOff>37080</xdr:rowOff>
    </xdr:from>
    <xdr:to>
      <xdr:col>2</xdr:col>
      <xdr:colOff>1218600</xdr:colOff>
      <xdr:row>14</xdr:row>
      <xdr:rowOff>817200</xdr:rowOff>
    </xdr:to>
    <xdr:pic>
      <xdr:nvPicPr>
        <xdr:cNvPr id="34" name="Picture 32" descr=""/>
        <xdr:cNvPicPr/>
      </xdr:nvPicPr>
      <xdr:blipFill>
        <a:blip r:embed="rId24"/>
        <a:stretch/>
      </xdr:blipFill>
      <xdr:spPr>
        <a:xfrm>
          <a:off x="2596320" y="7418880"/>
          <a:ext cx="11890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3</xdr:row>
      <xdr:rowOff>66960</xdr:rowOff>
    </xdr:from>
    <xdr:to>
      <xdr:col>2</xdr:col>
      <xdr:colOff>1208520</xdr:colOff>
      <xdr:row>23</xdr:row>
      <xdr:rowOff>1009800</xdr:rowOff>
    </xdr:to>
    <xdr:pic>
      <xdr:nvPicPr>
        <xdr:cNvPr id="35" name="Picture 35" descr=""/>
        <xdr:cNvPicPr/>
      </xdr:nvPicPr>
      <xdr:blipFill>
        <a:blip r:embed="rId25"/>
        <a:stretch/>
      </xdr:blipFill>
      <xdr:spPr>
        <a:xfrm>
          <a:off x="2607480" y="15345000"/>
          <a:ext cx="1167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4</xdr:row>
      <xdr:rowOff>36000</xdr:rowOff>
    </xdr:from>
    <xdr:to>
      <xdr:col>2</xdr:col>
      <xdr:colOff>1228320</xdr:colOff>
      <xdr:row>24</xdr:row>
      <xdr:rowOff>980280</xdr:rowOff>
    </xdr:to>
    <xdr:pic>
      <xdr:nvPicPr>
        <xdr:cNvPr id="36" name="Picture 38" descr=""/>
        <xdr:cNvPicPr/>
      </xdr:nvPicPr>
      <xdr:blipFill>
        <a:blip r:embed="rId26"/>
        <a:stretch/>
      </xdr:blipFill>
      <xdr:spPr>
        <a:xfrm>
          <a:off x="2586600" y="16323840"/>
          <a:ext cx="12085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9</xdr:row>
      <xdr:rowOff>19800</xdr:rowOff>
    </xdr:from>
    <xdr:to>
      <xdr:col>4</xdr:col>
      <xdr:colOff>976320</xdr:colOff>
      <xdr:row>32</xdr:row>
      <xdr:rowOff>876600</xdr:rowOff>
    </xdr:to>
    <xdr:pic>
      <xdr:nvPicPr>
        <xdr:cNvPr id="37" name="Picture 39" descr=""/>
        <xdr:cNvPicPr/>
      </xdr:nvPicPr>
      <xdr:blipFill>
        <a:blip r:embed="rId27"/>
        <a:stretch/>
      </xdr:blipFill>
      <xdr:spPr>
        <a:xfrm>
          <a:off x="5907960" y="19955520"/>
          <a:ext cx="94644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1</xdr:row>
      <xdr:rowOff>115920</xdr:rowOff>
    </xdr:from>
    <xdr:to>
      <xdr:col>2</xdr:col>
      <xdr:colOff>1198440</xdr:colOff>
      <xdr:row>21</xdr:row>
      <xdr:rowOff>866880</xdr:rowOff>
    </xdr:to>
    <xdr:pic>
      <xdr:nvPicPr>
        <xdr:cNvPr id="38" name="Picture 43" descr=""/>
        <xdr:cNvPicPr/>
      </xdr:nvPicPr>
      <xdr:blipFill>
        <a:blip r:embed="rId28"/>
        <a:stretch/>
      </xdr:blipFill>
      <xdr:spPr>
        <a:xfrm>
          <a:off x="2637360" y="13374720"/>
          <a:ext cx="11278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9</xdr:row>
      <xdr:rowOff>30240</xdr:rowOff>
    </xdr:from>
    <xdr:to>
      <xdr:col>2</xdr:col>
      <xdr:colOff>1228320</xdr:colOff>
      <xdr:row>9</xdr:row>
      <xdr:rowOff>830520</xdr:rowOff>
    </xdr:to>
    <xdr:pic>
      <xdr:nvPicPr>
        <xdr:cNvPr id="39" name="Picture 36" descr=""/>
        <xdr:cNvPicPr/>
      </xdr:nvPicPr>
      <xdr:blipFill>
        <a:blip r:embed="rId29"/>
        <a:stretch/>
      </xdr:blipFill>
      <xdr:spPr>
        <a:xfrm>
          <a:off x="2586600" y="2925720"/>
          <a:ext cx="1208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0</xdr:row>
      <xdr:rowOff>104400</xdr:rowOff>
    </xdr:from>
    <xdr:to>
      <xdr:col>2</xdr:col>
      <xdr:colOff>1168920</xdr:colOff>
      <xdr:row>10</xdr:row>
      <xdr:rowOff>903960</xdr:rowOff>
    </xdr:to>
    <xdr:pic>
      <xdr:nvPicPr>
        <xdr:cNvPr id="40" name="Picture 13" descr="Ложка для компота"/>
        <xdr:cNvPicPr/>
      </xdr:nvPicPr>
      <xdr:blipFill>
        <a:blip r:embed="rId30"/>
        <a:stretch/>
      </xdr:blipFill>
      <xdr:spPr>
        <a:xfrm>
          <a:off x="2627280" y="3857400"/>
          <a:ext cx="11084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5</xdr:row>
      <xdr:rowOff>37080</xdr:rowOff>
    </xdr:from>
    <xdr:to>
      <xdr:col>2</xdr:col>
      <xdr:colOff>1248120</xdr:colOff>
      <xdr:row>15</xdr:row>
      <xdr:rowOff>817200</xdr:rowOff>
    </xdr:to>
    <xdr:pic>
      <xdr:nvPicPr>
        <xdr:cNvPr id="41" name="Picture 41" descr=""/>
        <xdr:cNvPicPr/>
      </xdr:nvPicPr>
      <xdr:blipFill>
        <a:blip r:embed="rId31"/>
        <a:stretch/>
      </xdr:blipFill>
      <xdr:spPr>
        <a:xfrm>
          <a:off x="2586600" y="8276040"/>
          <a:ext cx="12283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6</xdr:row>
      <xdr:rowOff>83880</xdr:rowOff>
    </xdr:from>
    <xdr:to>
      <xdr:col>2</xdr:col>
      <xdr:colOff>1198440</xdr:colOff>
      <xdr:row>16</xdr:row>
      <xdr:rowOff>741240</xdr:rowOff>
    </xdr:to>
    <xdr:pic>
      <xdr:nvPicPr>
        <xdr:cNvPr id="42" name="Picture 15" descr="Лопатка кухонная"/>
        <xdr:cNvPicPr/>
      </xdr:nvPicPr>
      <xdr:blipFill>
        <a:blip r:embed="rId32"/>
        <a:stretch/>
      </xdr:blipFill>
      <xdr:spPr>
        <a:xfrm>
          <a:off x="2647080" y="9180360"/>
          <a:ext cx="1118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7</xdr:row>
      <xdr:rowOff>83880</xdr:rowOff>
    </xdr:from>
    <xdr:to>
      <xdr:col>2</xdr:col>
      <xdr:colOff>1228320</xdr:colOff>
      <xdr:row>17</xdr:row>
      <xdr:rowOff>741240</xdr:rowOff>
    </xdr:to>
    <xdr:pic>
      <xdr:nvPicPr>
        <xdr:cNvPr id="43" name="Picture 15" descr="Лопатка кухонная"/>
        <xdr:cNvPicPr/>
      </xdr:nvPicPr>
      <xdr:blipFill>
        <a:blip r:embed="rId33"/>
        <a:stretch/>
      </xdr:blipFill>
      <xdr:spPr>
        <a:xfrm>
          <a:off x="2586600" y="10009080"/>
          <a:ext cx="1208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9</xdr:row>
      <xdr:rowOff>152640</xdr:rowOff>
    </xdr:from>
    <xdr:to>
      <xdr:col>2</xdr:col>
      <xdr:colOff>1168920</xdr:colOff>
      <xdr:row>29</xdr:row>
      <xdr:rowOff>875160</xdr:rowOff>
    </xdr:to>
    <xdr:pic>
      <xdr:nvPicPr>
        <xdr:cNvPr id="44" name="Picture 16" descr="Ложка разливательная"/>
        <xdr:cNvPicPr/>
      </xdr:nvPicPr>
      <xdr:blipFill>
        <a:blip r:embed="rId34"/>
        <a:stretch/>
      </xdr:blipFill>
      <xdr:spPr>
        <a:xfrm>
          <a:off x="2637360" y="20088360"/>
          <a:ext cx="109836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0</xdr:row>
      <xdr:rowOff>30240</xdr:rowOff>
    </xdr:from>
    <xdr:to>
      <xdr:col>2</xdr:col>
      <xdr:colOff>1228320</xdr:colOff>
      <xdr:row>30</xdr:row>
      <xdr:rowOff>830520</xdr:rowOff>
    </xdr:to>
    <xdr:pic>
      <xdr:nvPicPr>
        <xdr:cNvPr id="45" name="Picture 36" descr=""/>
        <xdr:cNvPicPr/>
      </xdr:nvPicPr>
      <xdr:blipFill>
        <a:blip r:embed="rId35"/>
        <a:stretch/>
      </xdr:blipFill>
      <xdr:spPr>
        <a:xfrm>
          <a:off x="2586600" y="20966040"/>
          <a:ext cx="1208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1</xdr:row>
      <xdr:rowOff>102600</xdr:rowOff>
    </xdr:from>
    <xdr:to>
      <xdr:col>2</xdr:col>
      <xdr:colOff>1168920</xdr:colOff>
      <xdr:row>31</xdr:row>
      <xdr:rowOff>883800</xdr:rowOff>
    </xdr:to>
    <xdr:pic>
      <xdr:nvPicPr>
        <xdr:cNvPr id="46" name="Picture 23" descr="Ложка для компота"/>
        <xdr:cNvPicPr/>
      </xdr:nvPicPr>
      <xdr:blipFill>
        <a:blip r:embed="rId36"/>
        <a:stretch/>
      </xdr:blipFill>
      <xdr:spPr>
        <a:xfrm>
          <a:off x="2627280" y="21895920"/>
          <a:ext cx="11084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</xdr:row>
      <xdr:rowOff>45720</xdr:rowOff>
    </xdr:from>
    <xdr:to>
      <xdr:col>2</xdr:col>
      <xdr:colOff>1208520</xdr:colOff>
      <xdr:row>32</xdr:row>
      <xdr:rowOff>770400</xdr:rowOff>
    </xdr:to>
    <xdr:pic>
      <xdr:nvPicPr>
        <xdr:cNvPr id="47" name="Picture 17" descr="Ложка для консервированных продуктов"/>
        <xdr:cNvPicPr/>
      </xdr:nvPicPr>
      <xdr:blipFill>
        <a:blip r:embed="rId37"/>
        <a:stretch/>
      </xdr:blipFill>
      <xdr:spPr>
        <a:xfrm>
          <a:off x="2637360" y="22982040"/>
          <a:ext cx="11379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3</xdr:row>
      <xdr:rowOff>38520</xdr:rowOff>
    </xdr:from>
    <xdr:to>
      <xdr:col>2</xdr:col>
      <xdr:colOff>1208520</xdr:colOff>
      <xdr:row>33</xdr:row>
      <xdr:rowOff>811440</xdr:rowOff>
    </xdr:to>
    <xdr:pic>
      <xdr:nvPicPr>
        <xdr:cNvPr id="48" name="Picture 21" descr="Ложка - шумовка"/>
        <xdr:cNvPicPr/>
      </xdr:nvPicPr>
      <xdr:blipFill>
        <a:blip r:embed="rId38"/>
        <a:stretch/>
      </xdr:blipFill>
      <xdr:spPr>
        <a:xfrm>
          <a:off x="2586600" y="23879520"/>
          <a:ext cx="118872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4</xdr:row>
      <xdr:rowOff>39240</xdr:rowOff>
    </xdr:from>
    <xdr:to>
      <xdr:col>2</xdr:col>
      <xdr:colOff>1188720</xdr:colOff>
      <xdr:row>34</xdr:row>
      <xdr:rowOff>782640</xdr:rowOff>
    </xdr:to>
    <xdr:pic>
      <xdr:nvPicPr>
        <xdr:cNvPr id="49" name="Picture 22" descr="Ложка для снятия пены"/>
        <xdr:cNvPicPr/>
      </xdr:nvPicPr>
      <xdr:blipFill>
        <a:blip r:embed="rId39"/>
        <a:stretch/>
      </xdr:blipFill>
      <xdr:spPr>
        <a:xfrm>
          <a:off x="2596320" y="24775560"/>
          <a:ext cx="1159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5</xdr:row>
      <xdr:rowOff>36720</xdr:rowOff>
    </xdr:from>
    <xdr:to>
      <xdr:col>2</xdr:col>
      <xdr:colOff>1218600</xdr:colOff>
      <xdr:row>35</xdr:row>
      <xdr:rowOff>816840</xdr:rowOff>
    </xdr:to>
    <xdr:pic>
      <xdr:nvPicPr>
        <xdr:cNvPr id="50" name="Picture 32" descr=""/>
        <xdr:cNvPicPr/>
      </xdr:nvPicPr>
      <xdr:blipFill>
        <a:blip r:embed="rId40"/>
        <a:stretch/>
      </xdr:blipFill>
      <xdr:spPr>
        <a:xfrm>
          <a:off x="2596320" y="25611480"/>
          <a:ext cx="11890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6</xdr:row>
      <xdr:rowOff>36720</xdr:rowOff>
    </xdr:from>
    <xdr:to>
      <xdr:col>2</xdr:col>
      <xdr:colOff>1249560</xdr:colOff>
      <xdr:row>36</xdr:row>
      <xdr:rowOff>902520</xdr:rowOff>
    </xdr:to>
    <xdr:pic>
      <xdr:nvPicPr>
        <xdr:cNvPr id="51" name="Picture 40" descr=""/>
        <xdr:cNvPicPr/>
      </xdr:nvPicPr>
      <xdr:blipFill>
        <a:blip r:embed="rId41"/>
        <a:stretch/>
      </xdr:blipFill>
      <xdr:spPr>
        <a:xfrm>
          <a:off x="2576520" y="26468640"/>
          <a:ext cx="123984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7</xdr:row>
      <xdr:rowOff>87480</xdr:rowOff>
    </xdr:from>
    <xdr:to>
      <xdr:col>2</xdr:col>
      <xdr:colOff>1198440</xdr:colOff>
      <xdr:row>37</xdr:row>
      <xdr:rowOff>743760</xdr:rowOff>
    </xdr:to>
    <xdr:pic>
      <xdr:nvPicPr>
        <xdr:cNvPr id="52" name="Picture 15" descr="Лопатка кухонная"/>
        <xdr:cNvPicPr/>
      </xdr:nvPicPr>
      <xdr:blipFill>
        <a:blip r:embed="rId42"/>
        <a:stretch/>
      </xdr:blipFill>
      <xdr:spPr>
        <a:xfrm>
          <a:off x="2647080" y="27462240"/>
          <a:ext cx="11181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8</xdr:row>
      <xdr:rowOff>86400</xdr:rowOff>
    </xdr:from>
    <xdr:to>
      <xdr:col>2</xdr:col>
      <xdr:colOff>1228320</xdr:colOff>
      <xdr:row>38</xdr:row>
      <xdr:rowOff>744120</xdr:rowOff>
    </xdr:to>
    <xdr:pic>
      <xdr:nvPicPr>
        <xdr:cNvPr id="53" name="Picture 15" descr="Лопатка кухонная"/>
        <xdr:cNvPicPr/>
      </xdr:nvPicPr>
      <xdr:blipFill>
        <a:blip r:embed="rId43"/>
        <a:stretch/>
      </xdr:blipFill>
      <xdr:spPr>
        <a:xfrm>
          <a:off x="2586600" y="28432800"/>
          <a:ext cx="12085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920</xdr:colOff>
      <xdr:row>0</xdr:row>
      <xdr:rowOff>85680</xdr:rowOff>
    </xdr:from>
    <xdr:to>
      <xdr:col>7</xdr:col>
      <xdr:colOff>574200</xdr:colOff>
      <xdr:row>1</xdr:row>
      <xdr:rowOff>228960</xdr:rowOff>
    </xdr:to>
    <xdr:pic>
      <xdr:nvPicPr>
        <xdr:cNvPr id="54" name="Picture 57" descr="logo"/>
        <xdr:cNvPicPr/>
      </xdr:nvPicPr>
      <xdr:blipFill>
        <a:blip r:embed="rId44"/>
        <a:stretch/>
      </xdr:blipFill>
      <xdr:spPr>
        <a:xfrm>
          <a:off x="6804000" y="85680"/>
          <a:ext cx="1941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42</xdr:row>
      <xdr:rowOff>48600</xdr:rowOff>
    </xdr:from>
    <xdr:to>
      <xdr:col>2</xdr:col>
      <xdr:colOff>1167480</xdr:colOff>
      <xdr:row>42</xdr:row>
      <xdr:rowOff>1370520</xdr:rowOff>
    </xdr:to>
    <xdr:pic>
      <xdr:nvPicPr>
        <xdr:cNvPr id="55" name="Рисунок 50" descr=""/>
        <xdr:cNvPicPr/>
      </xdr:nvPicPr>
      <xdr:blipFill>
        <a:blip r:embed="rId45"/>
        <a:stretch/>
      </xdr:blipFill>
      <xdr:spPr>
        <a:xfrm>
          <a:off x="2666880" y="32490720"/>
          <a:ext cx="106740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45</xdr:row>
      <xdr:rowOff>2702880</xdr:rowOff>
    </xdr:from>
    <xdr:to>
      <xdr:col>2</xdr:col>
      <xdr:colOff>1178640</xdr:colOff>
      <xdr:row>46</xdr:row>
      <xdr:rowOff>2069280</xdr:rowOff>
    </xdr:to>
    <xdr:pic>
      <xdr:nvPicPr>
        <xdr:cNvPr id="56" name="Рисунок 3" descr=""/>
        <xdr:cNvPicPr/>
      </xdr:nvPicPr>
      <xdr:blipFill>
        <a:blip r:embed="rId46"/>
        <a:stretch/>
      </xdr:blipFill>
      <xdr:spPr>
        <a:xfrm>
          <a:off x="2647080" y="39535920"/>
          <a:ext cx="1098360" cy="20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8</xdr:row>
      <xdr:rowOff>37080</xdr:rowOff>
    </xdr:from>
    <xdr:to>
      <xdr:col>5</xdr:col>
      <xdr:colOff>1118160</xdr:colOff>
      <xdr:row>8</xdr:row>
      <xdr:rowOff>817200</xdr:rowOff>
    </xdr:to>
    <xdr:pic>
      <xdr:nvPicPr>
        <xdr:cNvPr id="57" name="Picture 2" descr=""/>
        <xdr:cNvPicPr/>
      </xdr:nvPicPr>
      <xdr:blipFill>
        <a:blip r:embed="rId1">
          <a:grayscl/>
        </a:blip>
        <a:stretch/>
      </xdr:blipFill>
      <xdr:spPr>
        <a:xfrm>
          <a:off x="2455560" y="2456280"/>
          <a:ext cx="11080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0</xdr:row>
      <xdr:rowOff>77760</xdr:rowOff>
    </xdr:from>
    <xdr:to>
      <xdr:col>5</xdr:col>
      <xdr:colOff>1037520</xdr:colOff>
      <xdr:row>10</xdr:row>
      <xdr:rowOff>819360</xdr:rowOff>
    </xdr:to>
    <xdr:pic>
      <xdr:nvPicPr>
        <xdr:cNvPr id="58" name="Picture 3" descr=""/>
        <xdr:cNvPicPr/>
      </xdr:nvPicPr>
      <xdr:blipFill>
        <a:blip r:embed="rId2">
          <a:grayscl/>
        </a:blip>
        <a:stretch/>
      </xdr:blipFill>
      <xdr:spPr>
        <a:xfrm>
          <a:off x="2516040" y="4211640"/>
          <a:ext cx="96696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</xdr:row>
      <xdr:rowOff>19800</xdr:rowOff>
    </xdr:from>
    <xdr:to>
      <xdr:col>5</xdr:col>
      <xdr:colOff>1087920</xdr:colOff>
      <xdr:row>9</xdr:row>
      <xdr:rowOff>830520</xdr:rowOff>
    </xdr:to>
    <xdr:pic>
      <xdr:nvPicPr>
        <xdr:cNvPr id="59" name="Picture 4" descr=""/>
        <xdr:cNvPicPr/>
      </xdr:nvPicPr>
      <xdr:blipFill>
        <a:blip r:embed="rId3">
          <a:grayscl/>
        </a:blip>
        <a:stretch/>
      </xdr:blipFill>
      <xdr:spPr>
        <a:xfrm>
          <a:off x="2495880" y="3296520"/>
          <a:ext cx="103752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3</xdr:row>
      <xdr:rowOff>47520</xdr:rowOff>
    </xdr:from>
    <xdr:to>
      <xdr:col>5</xdr:col>
      <xdr:colOff>1108080</xdr:colOff>
      <xdr:row>13</xdr:row>
      <xdr:rowOff>866880</xdr:rowOff>
    </xdr:to>
    <xdr:pic>
      <xdr:nvPicPr>
        <xdr:cNvPr id="60" name="Picture 5" descr=""/>
        <xdr:cNvPicPr/>
      </xdr:nvPicPr>
      <xdr:blipFill>
        <a:blip r:embed="rId4">
          <a:grayscl/>
        </a:blip>
        <a:stretch/>
      </xdr:blipFill>
      <xdr:spPr>
        <a:xfrm>
          <a:off x="2475720" y="6838920"/>
          <a:ext cx="107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7720</xdr:rowOff>
    </xdr:from>
    <xdr:to>
      <xdr:col>5</xdr:col>
      <xdr:colOff>1138320</xdr:colOff>
      <xdr:row>12</xdr:row>
      <xdr:rowOff>854640</xdr:rowOff>
    </xdr:to>
    <xdr:pic>
      <xdr:nvPicPr>
        <xdr:cNvPr id="61" name="Picture 6" descr=""/>
        <xdr:cNvPicPr/>
      </xdr:nvPicPr>
      <xdr:blipFill>
        <a:blip r:embed="rId5">
          <a:grayscl/>
        </a:blip>
        <a:stretch/>
      </xdr:blipFill>
      <xdr:spPr>
        <a:xfrm>
          <a:off x="2485800" y="5933160"/>
          <a:ext cx="109800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77760</xdr:rowOff>
    </xdr:from>
    <xdr:to>
      <xdr:col>5</xdr:col>
      <xdr:colOff>1077840</xdr:colOff>
      <xdr:row>11</xdr:row>
      <xdr:rowOff>897840</xdr:rowOff>
    </xdr:to>
    <xdr:pic>
      <xdr:nvPicPr>
        <xdr:cNvPr id="62" name="Picture 7" descr=""/>
        <xdr:cNvPicPr/>
      </xdr:nvPicPr>
      <xdr:blipFill>
        <a:blip r:embed="rId6">
          <a:grayscl/>
        </a:blip>
        <a:stretch/>
      </xdr:blipFill>
      <xdr:spPr>
        <a:xfrm>
          <a:off x="2495880" y="5078520"/>
          <a:ext cx="10274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4</xdr:row>
      <xdr:rowOff>65160</xdr:rowOff>
    </xdr:from>
    <xdr:to>
      <xdr:col>5</xdr:col>
      <xdr:colOff>1077840</xdr:colOff>
      <xdr:row>14</xdr:row>
      <xdr:rowOff>876600</xdr:rowOff>
    </xdr:to>
    <xdr:pic>
      <xdr:nvPicPr>
        <xdr:cNvPr id="63" name="Picture 8" descr=""/>
        <xdr:cNvPicPr/>
      </xdr:nvPicPr>
      <xdr:blipFill>
        <a:blip r:embed="rId7">
          <a:grayscl/>
        </a:blip>
        <a:stretch/>
      </xdr:blipFill>
      <xdr:spPr>
        <a:xfrm>
          <a:off x="2505960" y="8075520"/>
          <a:ext cx="101736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5</xdr:row>
      <xdr:rowOff>37440</xdr:rowOff>
    </xdr:from>
    <xdr:to>
      <xdr:col>5</xdr:col>
      <xdr:colOff>1057680</xdr:colOff>
      <xdr:row>15</xdr:row>
      <xdr:rowOff>790560</xdr:rowOff>
    </xdr:to>
    <xdr:pic>
      <xdr:nvPicPr>
        <xdr:cNvPr id="64" name="Picture 9" descr=""/>
        <xdr:cNvPicPr/>
      </xdr:nvPicPr>
      <xdr:blipFill>
        <a:blip r:embed="rId8">
          <a:grayscl/>
        </a:blip>
        <a:stretch/>
      </xdr:blipFill>
      <xdr:spPr>
        <a:xfrm>
          <a:off x="2505960" y="8924400"/>
          <a:ext cx="9972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0</xdr:rowOff>
    </xdr:from>
    <xdr:to>
      <xdr:col>9</xdr:col>
      <xdr:colOff>714240</xdr:colOff>
      <xdr:row>1</xdr:row>
      <xdr:rowOff>371880</xdr:rowOff>
    </xdr:to>
    <xdr:pic>
      <xdr:nvPicPr>
        <xdr:cNvPr id="65" name="Picture 10" descr="logo"/>
        <xdr:cNvPicPr/>
      </xdr:nvPicPr>
      <xdr:blipFill>
        <a:blip r:embed="rId9"/>
        <a:stretch/>
      </xdr:blipFill>
      <xdr:spPr>
        <a:xfrm>
          <a:off x="5475240" y="504720"/>
          <a:ext cx="1941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</xdr:row>
      <xdr:rowOff>0</xdr:rowOff>
    </xdr:from>
    <xdr:to>
      <xdr:col>5</xdr:col>
      <xdr:colOff>826200</xdr:colOff>
      <xdr:row>2</xdr:row>
      <xdr:rowOff>333360</xdr:rowOff>
    </xdr:to>
    <xdr:pic>
      <xdr:nvPicPr>
        <xdr:cNvPr id="66" name="Picture 1" descr="logo"/>
        <xdr:cNvPicPr/>
      </xdr:nvPicPr>
      <xdr:blipFill>
        <a:blip r:embed="rId1"/>
        <a:stretch/>
      </xdr:blipFill>
      <xdr:spPr>
        <a:xfrm>
          <a:off x="6718320" y="504720"/>
          <a:ext cx="2143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Ae-Grns-6Ed3d7s2uQ5TCDSBJdmzdnCp?usp=sharin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1"/>
  <sheetViews>
    <sheetView showFormulas="false" showGridLines="true" showRowColHeaders="true" showZeros="true" rightToLeft="false" tabSelected="true" showOutlineSymbols="true" defaultGridColor="true" view="pageBreakPreview" topLeftCell="A241" colorId="64" zoomScale="100" zoomScaleNormal="100" zoomScalePageLayoutView="100" workbookViewId="0">
      <selection pane="topLeft" activeCell="G4" activeCellId="0" sqref="G4:G7"/>
    </sheetView>
  </sheetViews>
  <sheetFormatPr defaultColWidth="8.70703125" defaultRowHeight="30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14"/>
    <col collapsed="false" customWidth="true" hidden="false" outlineLevel="0" max="3" min="3" style="1" width="19.56"/>
    <col collapsed="false" customWidth="true" hidden="false" outlineLevel="0" max="4" min="4" style="1" width="27.42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false" hidden="false" outlineLevel="0" max="257" min="9" style="1" width="8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1" t="s">
        <v>2</v>
      </c>
    </row>
    <row r="3" customFormat="false" ht="30.75" hidden="false" customHeight="true" outlineLevel="0" collapsed="false">
      <c r="A3" s="7" t="s">
        <v>3</v>
      </c>
      <c r="B3" s="7"/>
      <c r="C3" s="7"/>
      <c r="D3" s="7"/>
      <c r="E3" s="7"/>
      <c r="F3" s="7"/>
      <c r="G3" s="8"/>
      <c r="H3" s="9"/>
      <c r="I3" s="10" t="s">
        <v>4</v>
      </c>
    </row>
    <row r="4" customFormat="false" ht="30.75" hidden="false" customHeight="true" outlineLevel="0" collapsed="false">
      <c r="A4" s="11" t="s">
        <v>5</v>
      </c>
      <c r="B4" s="12" t="s">
        <v>6</v>
      </c>
      <c r="C4" s="12"/>
      <c r="D4" s="11" t="s">
        <v>7</v>
      </c>
      <c r="E4" s="11" t="s">
        <v>8</v>
      </c>
      <c r="F4" s="11" t="s">
        <v>9</v>
      </c>
      <c r="G4" s="13" t="s">
        <v>10</v>
      </c>
      <c r="H4" s="11" t="s">
        <v>11</v>
      </c>
    </row>
    <row r="5" customFormat="false" ht="30.75" hidden="false" customHeight="true" outlineLevel="0" collapsed="false">
      <c r="A5" s="11"/>
      <c r="B5" s="12"/>
      <c r="C5" s="12"/>
      <c r="D5" s="11"/>
      <c r="E5" s="11"/>
      <c r="F5" s="11"/>
      <c r="G5" s="13"/>
      <c r="H5" s="11"/>
      <c r="I5" s="14"/>
      <c r="J5" s="14"/>
      <c r="K5" s="14"/>
      <c r="L5" s="14" t="s">
        <v>12</v>
      </c>
      <c r="M5" s="14"/>
      <c r="N5" s="14"/>
    </row>
    <row r="6" customFormat="false" ht="30.75" hidden="false" customHeight="true" outlineLevel="0" collapsed="false">
      <c r="A6" s="11"/>
      <c r="B6" s="12"/>
      <c r="C6" s="12"/>
      <c r="D6" s="11"/>
      <c r="E6" s="11"/>
      <c r="F6" s="11"/>
      <c r="G6" s="13"/>
      <c r="H6" s="11"/>
      <c r="I6" s="15"/>
      <c r="J6" s="15"/>
      <c r="K6" s="3"/>
      <c r="L6" s="15"/>
      <c r="M6" s="15"/>
      <c r="N6" s="3"/>
    </row>
    <row r="7" customFormat="false" ht="30.75" hidden="false" customHeight="true" outlineLevel="0" collapsed="false">
      <c r="A7" s="11"/>
      <c r="B7" s="12"/>
      <c r="C7" s="12"/>
      <c r="D7" s="11"/>
      <c r="E7" s="11"/>
      <c r="F7" s="11"/>
      <c r="G7" s="13"/>
      <c r="H7" s="11"/>
      <c r="I7" s="16" t="s">
        <v>13</v>
      </c>
      <c r="J7" s="16"/>
      <c r="K7" s="3"/>
      <c r="L7" s="16"/>
      <c r="M7" s="16"/>
      <c r="N7" s="3"/>
    </row>
    <row r="8" customFormat="false" ht="30.75" hidden="false" customHeight="true" outlineLevel="0" collapsed="false">
      <c r="A8" s="17" t="n">
        <v>1</v>
      </c>
      <c r="B8" s="17" t="n">
        <v>2</v>
      </c>
      <c r="C8" s="17"/>
      <c r="D8" s="17" t="n">
        <v>3</v>
      </c>
      <c r="E8" s="17" t="n">
        <v>4</v>
      </c>
      <c r="F8" s="17" t="n">
        <v>5</v>
      </c>
      <c r="G8" s="17" t="n">
        <v>6</v>
      </c>
      <c r="H8" s="17" t="n">
        <v>7</v>
      </c>
      <c r="I8" s="18" t="s">
        <v>14</v>
      </c>
      <c r="J8" s="16"/>
      <c r="K8" s="16"/>
      <c r="L8" s="16"/>
      <c r="M8" s="16"/>
      <c r="N8" s="16"/>
    </row>
    <row r="9" customFormat="false" ht="30.75" hidden="false" customHeight="true" outlineLevel="0" collapsed="false">
      <c r="A9" s="19" t="n">
        <v>1</v>
      </c>
      <c r="B9" s="20" t="s">
        <v>15</v>
      </c>
      <c r="C9" s="20"/>
      <c r="D9" s="21" t="s">
        <v>16</v>
      </c>
      <c r="E9" s="22" t="n">
        <v>0.57</v>
      </c>
      <c r="F9" s="23"/>
      <c r="G9" s="24" t="n">
        <f aca="false">E9*F9</f>
        <v>0</v>
      </c>
      <c r="H9" s="25"/>
      <c r="I9" s="18" t="s">
        <v>17</v>
      </c>
      <c r="J9" s="16"/>
      <c r="K9" s="16"/>
      <c r="L9" s="16"/>
      <c r="M9" s="16"/>
      <c r="N9" s="16"/>
    </row>
    <row r="10" customFormat="false" ht="30.75" hidden="false" customHeight="true" outlineLevel="0" collapsed="false">
      <c r="A10" s="19" t="n">
        <v>2</v>
      </c>
      <c r="B10" s="26" t="s">
        <v>18</v>
      </c>
      <c r="C10" s="26"/>
      <c r="D10" s="21" t="s">
        <v>19</v>
      </c>
      <c r="E10" s="27" t="n">
        <v>0.47</v>
      </c>
      <c r="F10" s="23"/>
      <c r="G10" s="24" t="n">
        <f aca="false">E10*F10</f>
        <v>0</v>
      </c>
      <c r="H10" s="25"/>
    </row>
    <row r="11" customFormat="false" ht="30.75" hidden="false" customHeight="true" outlineLevel="0" collapsed="false">
      <c r="A11" s="19" t="n">
        <v>3</v>
      </c>
      <c r="B11" s="26" t="s">
        <v>20</v>
      </c>
      <c r="C11" s="26"/>
      <c r="D11" s="28" t="s">
        <v>21</v>
      </c>
      <c r="E11" s="27" t="n">
        <v>0.39</v>
      </c>
      <c r="F11" s="23"/>
      <c r="G11" s="24" t="n">
        <f aca="false">E11*F11</f>
        <v>0</v>
      </c>
      <c r="H11" s="25"/>
    </row>
    <row r="12" customFormat="false" ht="30.75" hidden="false" customHeight="true" outlineLevel="0" collapsed="false">
      <c r="A12" s="19" t="n">
        <v>4</v>
      </c>
      <c r="B12" s="26" t="s">
        <v>22</v>
      </c>
      <c r="C12" s="26"/>
      <c r="D12" s="28" t="s">
        <v>23</v>
      </c>
      <c r="E12" s="27" t="n">
        <v>0.28</v>
      </c>
      <c r="F12" s="23"/>
      <c r="G12" s="24" t="n">
        <f aca="false">E12*F12</f>
        <v>0</v>
      </c>
      <c r="H12" s="25"/>
    </row>
    <row r="13" customFormat="false" ht="30.75" hidden="false" customHeight="true" outlineLevel="0" collapsed="false">
      <c r="A13" s="19" t="n">
        <v>5</v>
      </c>
      <c r="B13" s="26" t="s">
        <v>24</v>
      </c>
      <c r="C13" s="26"/>
      <c r="D13" s="28" t="s">
        <v>25</v>
      </c>
      <c r="E13" s="27" t="n">
        <v>0.42</v>
      </c>
      <c r="F13" s="23"/>
      <c r="G13" s="24" t="n">
        <f aca="false">E13*F13</f>
        <v>0</v>
      </c>
      <c r="H13" s="25"/>
    </row>
    <row r="14" customFormat="false" ht="30.75" hidden="false" customHeight="true" outlineLevel="0" collapsed="false">
      <c r="A14" s="19" t="n">
        <v>6</v>
      </c>
      <c r="B14" s="26" t="s">
        <v>26</v>
      </c>
      <c r="C14" s="26"/>
      <c r="D14" s="28" t="s">
        <v>21</v>
      </c>
      <c r="E14" s="27" t="n">
        <v>0.4</v>
      </c>
      <c r="F14" s="23"/>
      <c r="G14" s="24" t="n">
        <f aca="false">E14*F14</f>
        <v>0</v>
      </c>
      <c r="H14" s="25"/>
    </row>
    <row r="15" customFormat="false" ht="30.75" hidden="false" customHeight="true" outlineLevel="0" collapsed="false">
      <c r="A15" s="19" t="n">
        <v>7</v>
      </c>
      <c r="B15" s="26" t="s">
        <v>27</v>
      </c>
      <c r="C15" s="26"/>
      <c r="D15" s="28" t="s">
        <v>28</v>
      </c>
      <c r="E15" s="27" t="n">
        <v>0.54</v>
      </c>
      <c r="F15" s="23"/>
      <c r="G15" s="24" t="n">
        <f aca="false">E15*F15</f>
        <v>0</v>
      </c>
      <c r="H15" s="25"/>
    </row>
    <row r="16" customFormat="false" ht="30.75" hidden="false" customHeight="true" outlineLevel="0" collapsed="false">
      <c r="A16" s="19" t="n">
        <v>8</v>
      </c>
      <c r="B16" s="26" t="s">
        <v>29</v>
      </c>
      <c r="C16" s="26"/>
      <c r="D16" s="28" t="s">
        <v>30</v>
      </c>
      <c r="E16" s="27" t="n">
        <v>0.72</v>
      </c>
      <c r="F16" s="23"/>
      <c r="G16" s="24" t="n">
        <f aca="false">E16*F16</f>
        <v>0</v>
      </c>
      <c r="H16" s="25"/>
    </row>
    <row r="17" s="31" customFormat="true" ht="30.75" hidden="false" customHeight="true" outlineLevel="0" collapsed="false">
      <c r="A17" s="19" t="n">
        <v>9</v>
      </c>
      <c r="B17" s="29" t="s">
        <v>31</v>
      </c>
      <c r="C17" s="29"/>
      <c r="D17" s="30" t="s">
        <v>32</v>
      </c>
      <c r="E17" s="27" t="n">
        <v>0.57</v>
      </c>
      <c r="F17" s="23"/>
      <c r="G17" s="24" t="n">
        <f aca="false">E17*F17</f>
        <v>0</v>
      </c>
      <c r="H17" s="25"/>
    </row>
    <row r="18" s="31" customFormat="true" ht="30.75" hidden="false" customHeight="true" outlineLevel="0" collapsed="false">
      <c r="A18" s="19" t="n">
        <v>11</v>
      </c>
      <c r="B18" s="29" t="s">
        <v>33</v>
      </c>
      <c r="C18" s="29"/>
      <c r="D18" s="30" t="s">
        <v>34</v>
      </c>
      <c r="E18" s="27" t="n">
        <v>0.47</v>
      </c>
      <c r="F18" s="23"/>
      <c r="G18" s="24" t="n">
        <f aca="false">E18*F18</f>
        <v>0</v>
      </c>
      <c r="H18" s="25"/>
    </row>
    <row r="19" s="31" customFormat="true" ht="30.75" hidden="false" customHeight="true" outlineLevel="0" collapsed="false">
      <c r="A19" s="19" t="n">
        <v>13</v>
      </c>
      <c r="B19" s="29" t="s">
        <v>35</v>
      </c>
      <c r="C19" s="29"/>
      <c r="D19" s="30" t="s">
        <v>36</v>
      </c>
      <c r="E19" s="27" t="n">
        <v>1.41</v>
      </c>
      <c r="F19" s="23"/>
      <c r="G19" s="24" t="n">
        <f aca="false">E19*F19</f>
        <v>0</v>
      </c>
      <c r="H19" s="25"/>
    </row>
    <row r="20" s="31" customFormat="true" ht="30.75" hidden="false" customHeight="true" outlineLevel="0" collapsed="false">
      <c r="A20" s="19" t="n">
        <v>14</v>
      </c>
      <c r="B20" s="29" t="s">
        <v>37</v>
      </c>
      <c r="C20" s="29"/>
      <c r="D20" s="30" t="s">
        <v>38</v>
      </c>
      <c r="E20" s="27" t="n">
        <v>1.44</v>
      </c>
      <c r="F20" s="23"/>
      <c r="G20" s="24" t="n">
        <f aca="false">E20*F20</f>
        <v>0</v>
      </c>
      <c r="H20" s="25"/>
    </row>
    <row r="21" customFormat="false" ht="30.75" hidden="false" customHeight="true" outlineLevel="0" collapsed="false">
      <c r="A21" s="19" t="n">
        <v>15</v>
      </c>
      <c r="B21" s="29" t="s">
        <v>39</v>
      </c>
      <c r="C21" s="29"/>
      <c r="D21" s="30" t="s">
        <v>40</v>
      </c>
      <c r="E21" s="27" t="n">
        <v>0.51</v>
      </c>
      <c r="F21" s="23"/>
      <c r="G21" s="24" t="n">
        <f aca="false">E21*F21</f>
        <v>0</v>
      </c>
      <c r="H21" s="25"/>
    </row>
    <row r="22" customFormat="false" ht="30.75" hidden="false" customHeight="true" outlineLevel="0" collapsed="false">
      <c r="A22" s="19" t="n">
        <v>16</v>
      </c>
      <c r="B22" s="26" t="s">
        <v>41</v>
      </c>
      <c r="C22" s="26"/>
      <c r="D22" s="28" t="s">
        <v>42</v>
      </c>
      <c r="E22" s="27" t="n">
        <v>0.97</v>
      </c>
      <c r="F22" s="23"/>
      <c r="G22" s="24" t="n">
        <f aca="false">E22*F22</f>
        <v>0</v>
      </c>
      <c r="H22" s="25"/>
    </row>
    <row r="23" customFormat="false" ht="30.75" hidden="false" customHeight="true" outlineLevel="0" collapsed="false">
      <c r="A23" s="32" t="n">
        <v>17</v>
      </c>
      <c r="B23" s="33" t="s">
        <v>43</v>
      </c>
      <c r="C23" s="34"/>
      <c r="D23" s="35" t="s">
        <v>44</v>
      </c>
      <c r="E23" s="36" t="n">
        <v>1</v>
      </c>
      <c r="F23" s="23"/>
      <c r="G23" s="24" t="n">
        <f aca="false">E23*F23</f>
        <v>0</v>
      </c>
      <c r="H23" s="25"/>
    </row>
    <row r="24" customFormat="false" ht="30.75" hidden="false" customHeight="true" outlineLevel="0" collapsed="false">
      <c r="A24" s="37" t="s">
        <v>45</v>
      </c>
      <c r="B24" s="37"/>
      <c r="C24" s="37"/>
      <c r="D24" s="37"/>
      <c r="E24" s="37"/>
      <c r="F24" s="37"/>
      <c r="G24" s="38"/>
      <c r="H24" s="25"/>
    </row>
    <row r="25" customFormat="false" ht="30.75" hidden="false" customHeight="true" outlineLevel="0" collapsed="false">
      <c r="A25" s="19" t="n">
        <v>19</v>
      </c>
      <c r="B25" s="39" t="s">
        <v>46</v>
      </c>
      <c r="C25" s="39"/>
      <c r="D25" s="40" t="s">
        <v>47</v>
      </c>
      <c r="E25" s="41" t="n">
        <v>1.44</v>
      </c>
      <c r="F25" s="42"/>
      <c r="G25" s="43" t="n">
        <f aca="false">E25*F25</f>
        <v>0</v>
      </c>
      <c r="H25" s="25"/>
    </row>
    <row r="26" customFormat="false" ht="30.75" hidden="false" customHeight="true" outlineLevel="0" collapsed="false">
      <c r="A26" s="44" t="n">
        <v>20</v>
      </c>
      <c r="B26" s="45" t="s">
        <v>48</v>
      </c>
      <c r="C26" s="45"/>
      <c r="D26" s="40" t="s">
        <v>47</v>
      </c>
      <c r="E26" s="27" t="n">
        <v>1.75</v>
      </c>
      <c r="F26" s="42"/>
      <c r="G26" s="43" t="n">
        <f aca="false">E26*F26</f>
        <v>0</v>
      </c>
      <c r="H26" s="25"/>
    </row>
    <row r="27" customFormat="false" ht="30.75" hidden="false" customHeight="true" outlineLevel="0" collapsed="false">
      <c r="A27" s="19" t="n">
        <v>21</v>
      </c>
      <c r="B27" s="46" t="s">
        <v>49</v>
      </c>
      <c r="C27" s="46"/>
      <c r="D27" s="40" t="s">
        <v>47</v>
      </c>
      <c r="E27" s="47" t="n">
        <v>1.44</v>
      </c>
      <c r="F27" s="42"/>
      <c r="G27" s="43" t="n">
        <f aca="false">E27*F27</f>
        <v>0</v>
      </c>
      <c r="H27" s="25"/>
    </row>
    <row r="28" customFormat="false" ht="30.75" hidden="false" customHeight="true" outlineLevel="0" collapsed="false">
      <c r="A28" s="44" t="n">
        <v>22</v>
      </c>
      <c r="B28" s="45" t="s">
        <v>50</v>
      </c>
      <c r="C28" s="45"/>
      <c r="D28" s="40" t="s">
        <v>47</v>
      </c>
      <c r="E28" s="27" t="n">
        <v>1.75</v>
      </c>
      <c r="F28" s="42"/>
      <c r="G28" s="43" t="n">
        <f aca="false">E28*F28</f>
        <v>0</v>
      </c>
      <c r="H28" s="25"/>
    </row>
    <row r="29" customFormat="false" ht="30.75" hidden="false" customHeight="true" outlineLevel="0" collapsed="false">
      <c r="A29" s="19" t="n">
        <v>23</v>
      </c>
      <c r="B29" s="45" t="s">
        <v>51</v>
      </c>
      <c r="C29" s="45"/>
      <c r="D29" s="40" t="s">
        <v>47</v>
      </c>
      <c r="E29" s="27" t="n">
        <v>4.82</v>
      </c>
      <c r="F29" s="42"/>
      <c r="G29" s="43" t="n">
        <f aca="false">E29*F29</f>
        <v>0</v>
      </c>
      <c r="H29" s="25"/>
    </row>
    <row r="30" customFormat="false" ht="30.75" hidden="false" customHeight="true" outlineLevel="0" collapsed="false">
      <c r="A30" s="44" t="n">
        <v>24</v>
      </c>
      <c r="B30" s="45" t="s">
        <v>52</v>
      </c>
      <c r="C30" s="45"/>
      <c r="D30" s="40" t="s">
        <v>47</v>
      </c>
      <c r="E30" s="27" t="n">
        <v>0.87</v>
      </c>
      <c r="F30" s="42"/>
      <c r="G30" s="43" t="n">
        <f aca="false">E30*F30</f>
        <v>0</v>
      </c>
      <c r="H30" s="25"/>
    </row>
    <row r="31" customFormat="false" ht="30.75" hidden="false" customHeight="true" outlineLevel="0" collapsed="false">
      <c r="A31" s="19" t="n">
        <v>25</v>
      </c>
      <c r="B31" s="45" t="s">
        <v>53</v>
      </c>
      <c r="C31" s="45"/>
      <c r="D31" s="40" t="s">
        <v>47</v>
      </c>
      <c r="E31" s="27" t="n">
        <v>1.23</v>
      </c>
      <c r="F31" s="42"/>
      <c r="G31" s="43" t="n">
        <f aca="false">E31*F31</f>
        <v>0</v>
      </c>
      <c r="H31" s="25"/>
    </row>
    <row r="32" customFormat="false" ht="30.75" hidden="false" customHeight="true" outlineLevel="0" collapsed="false">
      <c r="A32" s="44" t="n">
        <v>26</v>
      </c>
      <c r="B32" s="48" t="s">
        <v>54</v>
      </c>
      <c r="C32" s="49"/>
      <c r="D32" s="40" t="s">
        <v>47</v>
      </c>
      <c r="E32" s="27" t="n">
        <v>1.94</v>
      </c>
      <c r="F32" s="42"/>
      <c r="G32" s="43" t="n">
        <f aca="false">E32*F32</f>
        <v>0</v>
      </c>
      <c r="H32" s="25"/>
      <c r="I32" s="31"/>
    </row>
    <row r="33" customFormat="false" ht="30.75" hidden="false" customHeight="true" outlineLevel="0" collapsed="false">
      <c r="A33" s="19" t="n">
        <v>27</v>
      </c>
      <c r="B33" s="48" t="s">
        <v>55</v>
      </c>
      <c r="C33" s="49"/>
      <c r="D33" s="40" t="s">
        <v>47</v>
      </c>
      <c r="E33" s="27" t="n">
        <v>1.94</v>
      </c>
      <c r="F33" s="42"/>
      <c r="G33" s="43" t="n">
        <f aca="false">E33*F33</f>
        <v>0</v>
      </c>
      <c r="H33" s="25"/>
    </row>
    <row r="34" customFormat="false" ht="30.75" hidden="false" customHeight="true" outlineLevel="0" collapsed="false">
      <c r="A34" s="44" t="n">
        <v>28</v>
      </c>
      <c r="B34" s="48" t="s">
        <v>56</v>
      </c>
      <c r="C34" s="49"/>
      <c r="D34" s="40" t="s">
        <v>47</v>
      </c>
      <c r="E34" s="27" t="n">
        <v>1.89</v>
      </c>
      <c r="F34" s="42"/>
      <c r="G34" s="43" t="n">
        <f aca="false">E34*F34</f>
        <v>0</v>
      </c>
      <c r="H34" s="25"/>
    </row>
    <row r="35" customFormat="false" ht="30.75" hidden="false" customHeight="true" outlineLevel="0" collapsed="false">
      <c r="A35" s="19" t="n">
        <v>29</v>
      </c>
      <c r="B35" s="50" t="s">
        <v>57</v>
      </c>
      <c r="C35" s="50"/>
      <c r="D35" s="40" t="s">
        <v>58</v>
      </c>
      <c r="E35" s="27" t="n">
        <v>1.81</v>
      </c>
      <c r="F35" s="42"/>
      <c r="G35" s="43" t="n">
        <f aca="false">E35*F35</f>
        <v>0</v>
      </c>
      <c r="H35" s="25"/>
    </row>
    <row r="36" customFormat="false" ht="30.75" hidden="false" customHeight="true" outlineLevel="0" collapsed="false">
      <c r="A36" s="44" t="n">
        <v>30</v>
      </c>
      <c r="B36" s="51" t="s">
        <v>59</v>
      </c>
      <c r="C36" s="51"/>
      <c r="D36" s="40" t="s">
        <v>47</v>
      </c>
      <c r="E36" s="27" t="n">
        <v>0.8</v>
      </c>
      <c r="F36" s="42"/>
      <c r="G36" s="43" t="n">
        <f aca="false">E36*F36</f>
        <v>0</v>
      </c>
      <c r="H36" s="25"/>
    </row>
    <row r="37" customFormat="false" ht="30.75" hidden="false" customHeight="true" outlineLevel="0" collapsed="false">
      <c r="A37" s="19" t="n">
        <v>31</v>
      </c>
      <c r="B37" s="45" t="s">
        <v>60</v>
      </c>
      <c r="C37" s="45"/>
      <c r="D37" s="40" t="s">
        <v>47</v>
      </c>
      <c r="E37" s="27" t="n">
        <v>0.45</v>
      </c>
      <c r="F37" s="42"/>
      <c r="G37" s="43" t="n">
        <f aca="false">E37*F37</f>
        <v>0</v>
      </c>
      <c r="H37" s="25"/>
    </row>
    <row r="38" customFormat="false" ht="30.75" hidden="false" customHeight="true" outlineLevel="0" collapsed="false">
      <c r="A38" s="44" t="n">
        <v>32</v>
      </c>
      <c r="B38" s="45" t="s">
        <v>61</v>
      </c>
      <c r="C38" s="45"/>
      <c r="D38" s="40" t="s">
        <v>47</v>
      </c>
      <c r="E38" s="27" t="n">
        <v>0.47</v>
      </c>
      <c r="F38" s="42"/>
      <c r="G38" s="43" t="n">
        <f aca="false">E38*F38</f>
        <v>0</v>
      </c>
      <c r="H38" s="25"/>
    </row>
    <row r="39" customFormat="false" ht="30.75" hidden="false" customHeight="true" outlineLevel="0" collapsed="false">
      <c r="A39" s="19" t="n">
        <v>33</v>
      </c>
      <c r="B39" s="45" t="s">
        <v>62</v>
      </c>
      <c r="C39" s="45"/>
      <c r="D39" s="40" t="s">
        <v>47</v>
      </c>
      <c r="E39" s="27" t="n">
        <v>0.59</v>
      </c>
      <c r="F39" s="42"/>
      <c r="G39" s="43" t="n">
        <f aca="false">E39*F39</f>
        <v>0</v>
      </c>
      <c r="H39" s="25"/>
    </row>
    <row r="40" customFormat="false" ht="30.75" hidden="false" customHeight="true" outlineLevel="0" collapsed="false">
      <c r="A40" s="44" t="n">
        <v>34</v>
      </c>
      <c r="B40" s="52" t="s">
        <v>63</v>
      </c>
      <c r="C40" s="53"/>
      <c r="D40" s="40" t="s">
        <v>47</v>
      </c>
      <c r="E40" s="27" t="n">
        <v>1.07</v>
      </c>
      <c r="F40" s="42"/>
      <c r="G40" s="43" t="n">
        <f aca="false">E40*F40</f>
        <v>0</v>
      </c>
      <c r="H40" s="25"/>
    </row>
    <row r="41" customFormat="false" ht="30.75" hidden="false" customHeight="true" outlineLevel="0" collapsed="false">
      <c r="A41" s="44" t="n">
        <v>36</v>
      </c>
      <c r="B41" s="45" t="s">
        <v>64</v>
      </c>
      <c r="C41" s="45"/>
      <c r="D41" s="54" t="s">
        <v>65</v>
      </c>
      <c r="E41" s="55" t="n">
        <v>9.64</v>
      </c>
      <c r="F41" s="42"/>
      <c r="G41" s="43" t="n">
        <f aca="false">E41*F41</f>
        <v>0</v>
      </c>
      <c r="H41" s="25"/>
    </row>
    <row r="42" customFormat="false" ht="30.75" hidden="false" customHeight="true" outlineLevel="0" collapsed="false">
      <c r="A42" s="44" t="n">
        <v>42</v>
      </c>
      <c r="B42" s="56" t="s">
        <v>66</v>
      </c>
      <c r="C42" s="56"/>
      <c r="D42" s="57" t="s">
        <v>67</v>
      </c>
      <c r="E42" s="55" t="n">
        <v>20.16</v>
      </c>
      <c r="F42" s="42"/>
      <c r="G42" s="43" t="n">
        <f aca="false">E42*F42</f>
        <v>0</v>
      </c>
      <c r="H42" s="25"/>
    </row>
    <row r="43" customFormat="false" ht="30.75" hidden="false" customHeight="true" outlineLevel="0" collapsed="false">
      <c r="A43" s="58"/>
      <c r="B43" s="59" t="s">
        <v>68</v>
      </c>
      <c r="C43" s="59"/>
      <c r="D43" s="59"/>
      <c r="E43" s="59"/>
      <c r="F43" s="60" t="n">
        <f aca="false">SUM(F9:F42)</f>
        <v>0</v>
      </c>
      <c r="G43" s="61" t="n">
        <f aca="false">SUM(G9:G42)</f>
        <v>0</v>
      </c>
      <c r="H43" s="62"/>
    </row>
    <row r="44" customFormat="false" ht="30.75" hidden="false" customHeight="true" outlineLevel="0" collapsed="false">
      <c r="A44" s="58"/>
      <c r="B44" s="59"/>
      <c r="C44" s="59"/>
      <c r="D44" s="59"/>
      <c r="E44" s="59"/>
      <c r="F44" s="60"/>
      <c r="G44" s="61"/>
      <c r="H44" s="62"/>
    </row>
    <row r="45" customFormat="false" ht="30.75" hidden="false" customHeight="true" outlineLevel="0" collapsed="false">
      <c r="A45" s="63" t="s">
        <v>69</v>
      </c>
      <c r="B45" s="63"/>
      <c r="C45" s="63"/>
      <c r="D45" s="63"/>
      <c r="E45" s="63"/>
      <c r="F45" s="63"/>
      <c r="G45" s="64"/>
      <c r="H45" s="9"/>
    </row>
    <row r="46" customFormat="false" ht="30.75" hidden="false" customHeight="true" outlineLevel="0" collapsed="false">
      <c r="A46" s="65" t="s">
        <v>5</v>
      </c>
      <c r="B46" s="12" t="s">
        <v>6</v>
      </c>
      <c r="C46" s="12"/>
      <c r="D46" s="11" t="s">
        <v>7</v>
      </c>
      <c r="E46" s="11" t="s">
        <v>70</v>
      </c>
      <c r="F46" s="66" t="s">
        <v>10</v>
      </c>
      <c r="G46" s="11" t="s">
        <v>9</v>
      </c>
      <c r="H46" s="11" t="s">
        <v>11</v>
      </c>
    </row>
    <row r="47" customFormat="false" ht="30.75" hidden="false" customHeight="true" outlineLevel="0" collapsed="false">
      <c r="A47" s="65"/>
      <c r="B47" s="12"/>
      <c r="C47" s="12"/>
      <c r="D47" s="11"/>
      <c r="E47" s="11"/>
      <c r="F47" s="66"/>
      <c r="G47" s="11"/>
      <c r="H47" s="11"/>
    </row>
    <row r="48" customFormat="false" ht="30.75" hidden="false" customHeight="true" outlineLevel="0" collapsed="false">
      <c r="A48" s="65"/>
      <c r="B48" s="12"/>
      <c r="C48" s="12"/>
      <c r="D48" s="11"/>
      <c r="E48" s="11"/>
      <c r="F48" s="66"/>
      <c r="G48" s="11"/>
      <c r="H48" s="11"/>
    </row>
    <row r="49" customFormat="false" ht="30.75" hidden="false" customHeight="true" outlineLevel="0" collapsed="false">
      <c r="A49" s="65"/>
      <c r="B49" s="12"/>
      <c r="C49" s="12"/>
      <c r="D49" s="11"/>
      <c r="E49" s="11"/>
      <c r="F49" s="66"/>
      <c r="G49" s="11"/>
      <c r="H49" s="11"/>
    </row>
    <row r="50" customFormat="false" ht="30.75" hidden="false" customHeight="true" outlineLevel="0" collapsed="false">
      <c r="A50" s="17" t="n">
        <v>1</v>
      </c>
      <c r="B50" s="17" t="n">
        <v>2</v>
      </c>
      <c r="C50" s="17"/>
      <c r="D50" s="17" t="n">
        <v>3</v>
      </c>
      <c r="E50" s="17" t="n">
        <v>4</v>
      </c>
      <c r="F50" s="67" t="n">
        <v>6</v>
      </c>
      <c r="G50" s="17" t="n">
        <v>5</v>
      </c>
      <c r="H50" s="17" t="n">
        <v>7</v>
      </c>
    </row>
    <row r="51" customFormat="false" ht="30.75" hidden="false" customHeight="true" outlineLevel="0" collapsed="false">
      <c r="A51" s="68" t="n">
        <v>43</v>
      </c>
      <c r="B51" s="69" t="s">
        <v>15</v>
      </c>
      <c r="C51" s="69"/>
      <c r="D51" s="70" t="s">
        <v>16</v>
      </c>
      <c r="E51" s="71" t="n">
        <v>0.57</v>
      </c>
      <c r="F51" s="72"/>
      <c r="G51" s="73" t="n">
        <f aca="false">E51*F51</f>
        <v>0</v>
      </c>
      <c r="H51" s="74"/>
    </row>
    <row r="52" customFormat="false" ht="30.75" hidden="false" customHeight="true" outlineLevel="0" collapsed="false">
      <c r="A52" s="75" t="n">
        <v>44</v>
      </c>
      <c r="B52" s="76" t="s">
        <v>20</v>
      </c>
      <c r="C52" s="76"/>
      <c r="D52" s="45" t="s">
        <v>21</v>
      </c>
      <c r="E52" s="77" t="n">
        <v>0.39</v>
      </c>
      <c r="F52" s="78"/>
      <c r="G52" s="73" t="n">
        <f aca="false">E52*F52</f>
        <v>0</v>
      </c>
      <c r="H52" s="79"/>
    </row>
    <row r="53" s="85" customFormat="true" ht="30.75" hidden="false" customHeight="true" outlineLevel="0" collapsed="false">
      <c r="A53" s="80" t="n">
        <v>45</v>
      </c>
      <c r="B53" s="81" t="s">
        <v>31</v>
      </c>
      <c r="C53" s="81"/>
      <c r="D53" s="82" t="s">
        <v>32</v>
      </c>
      <c r="E53" s="83" t="n">
        <v>0.57</v>
      </c>
      <c r="F53" s="78"/>
      <c r="G53" s="73" t="n">
        <f aca="false">E53*F53</f>
        <v>0</v>
      </c>
      <c r="H53" s="84"/>
    </row>
    <row r="54" customFormat="false" ht="30.75" hidden="false" customHeight="true" outlineLevel="0" collapsed="false">
      <c r="A54" s="86" t="n">
        <v>46</v>
      </c>
      <c r="B54" s="87" t="s">
        <v>37</v>
      </c>
      <c r="C54" s="87"/>
      <c r="D54" s="88" t="s">
        <v>38</v>
      </c>
      <c r="E54" s="89" t="n">
        <v>1.05</v>
      </c>
      <c r="F54" s="90"/>
      <c r="G54" s="73" t="n">
        <f aca="false">E54*F54</f>
        <v>0</v>
      </c>
      <c r="H54" s="84"/>
    </row>
    <row r="55" customFormat="false" ht="30.75" hidden="false" customHeight="true" outlineLevel="0" collapsed="false">
      <c r="A55" s="91" t="s">
        <v>71</v>
      </c>
      <c r="B55" s="91"/>
      <c r="C55" s="91"/>
      <c r="D55" s="91"/>
      <c r="E55" s="91"/>
      <c r="F55" s="91"/>
      <c r="G55" s="92"/>
      <c r="H55" s="93"/>
    </row>
    <row r="56" customFormat="false" ht="30.75" hidden="false" customHeight="true" outlineLevel="0" collapsed="false">
      <c r="A56" s="94" t="n">
        <v>47</v>
      </c>
      <c r="B56" s="95" t="s">
        <v>48</v>
      </c>
      <c r="C56" s="95"/>
      <c r="D56" s="96" t="s">
        <v>47</v>
      </c>
      <c r="E56" s="97" t="n">
        <v>1.76</v>
      </c>
      <c r="F56" s="98"/>
      <c r="G56" s="99" t="n">
        <f aca="false">E56*F56</f>
        <v>0</v>
      </c>
      <c r="H56" s="100"/>
    </row>
    <row r="57" customFormat="false" ht="30.75" hidden="false" customHeight="true" outlineLevel="0" collapsed="false">
      <c r="A57" s="101" t="n">
        <v>48</v>
      </c>
      <c r="B57" s="102" t="s">
        <v>50</v>
      </c>
      <c r="C57" s="102"/>
      <c r="D57" s="96" t="s">
        <v>47</v>
      </c>
      <c r="E57" s="103" t="n">
        <v>1.76</v>
      </c>
      <c r="F57" s="104"/>
      <c r="G57" s="99" t="n">
        <f aca="false">E57*F57</f>
        <v>0</v>
      </c>
      <c r="H57" s="100"/>
    </row>
    <row r="58" customFormat="false" ht="30.75" hidden="false" customHeight="true" outlineLevel="0" collapsed="false">
      <c r="A58" s="94" t="n">
        <v>49</v>
      </c>
      <c r="B58" s="102" t="s">
        <v>51</v>
      </c>
      <c r="C58" s="102"/>
      <c r="D58" s="96" t="s">
        <v>47</v>
      </c>
      <c r="E58" s="103" t="n">
        <v>3.65</v>
      </c>
      <c r="F58" s="104"/>
      <c r="G58" s="99" t="n">
        <f aca="false">E58*F58</f>
        <v>0</v>
      </c>
      <c r="H58" s="100"/>
    </row>
    <row r="59" customFormat="false" ht="30.75" hidden="false" customHeight="true" outlineLevel="0" collapsed="false">
      <c r="A59" s="101" t="n">
        <v>50</v>
      </c>
      <c r="B59" s="105" t="s">
        <v>53</v>
      </c>
      <c r="C59" s="105"/>
      <c r="D59" s="106" t="s">
        <v>47</v>
      </c>
      <c r="E59" s="103" t="n">
        <v>1.22</v>
      </c>
      <c r="F59" s="104"/>
      <c r="G59" s="99" t="n">
        <f aca="false">E59*F59</f>
        <v>0</v>
      </c>
      <c r="H59" s="100"/>
    </row>
    <row r="60" customFormat="false" ht="30.75" hidden="false" customHeight="true" outlineLevel="0" collapsed="false">
      <c r="A60" s="94" t="n">
        <v>51</v>
      </c>
      <c r="B60" s="48" t="s">
        <v>54</v>
      </c>
      <c r="C60" s="49"/>
      <c r="D60" s="40" t="s">
        <v>47</v>
      </c>
      <c r="E60" s="103" t="n">
        <v>1.97</v>
      </c>
      <c r="F60" s="104"/>
      <c r="G60" s="99" t="n">
        <f aca="false">E60*F60</f>
        <v>0</v>
      </c>
      <c r="H60" s="100"/>
    </row>
    <row r="61" customFormat="false" ht="30.75" hidden="false" customHeight="true" outlineLevel="0" collapsed="false">
      <c r="A61" s="101" t="n">
        <v>52</v>
      </c>
      <c r="B61" s="48" t="s">
        <v>55</v>
      </c>
      <c r="C61" s="49"/>
      <c r="D61" s="40" t="s">
        <v>47</v>
      </c>
      <c r="E61" s="103" t="n">
        <v>1.97</v>
      </c>
      <c r="F61" s="104"/>
      <c r="G61" s="99" t="n">
        <f aca="false">E61*F61</f>
        <v>0</v>
      </c>
      <c r="H61" s="100"/>
    </row>
    <row r="62" customFormat="false" ht="30.75" hidden="false" customHeight="true" outlineLevel="0" collapsed="false">
      <c r="A62" s="94" t="n">
        <v>53</v>
      </c>
      <c r="B62" s="48" t="s">
        <v>56</v>
      </c>
      <c r="C62" s="107"/>
      <c r="D62" s="40" t="s">
        <v>47</v>
      </c>
      <c r="E62" s="103" t="n">
        <v>1.84</v>
      </c>
      <c r="F62" s="104"/>
      <c r="G62" s="99" t="n">
        <f aca="false">E62*F62</f>
        <v>0</v>
      </c>
      <c r="H62" s="100"/>
    </row>
    <row r="63" customFormat="false" ht="30.75" hidden="false" customHeight="true" outlineLevel="0" collapsed="false">
      <c r="A63" s="101" t="n">
        <v>54</v>
      </c>
      <c r="B63" s="50" t="s">
        <v>57</v>
      </c>
      <c r="C63" s="50"/>
      <c r="D63" s="108" t="s">
        <v>58</v>
      </c>
      <c r="E63" s="103" t="n">
        <v>1.42</v>
      </c>
      <c r="F63" s="104"/>
      <c r="G63" s="99" t="n">
        <f aca="false">E63*F63</f>
        <v>0</v>
      </c>
      <c r="H63" s="100"/>
    </row>
    <row r="64" customFormat="false" ht="30.75" hidden="false" customHeight="true" outlineLevel="0" collapsed="false">
      <c r="A64" s="94" t="n">
        <v>55</v>
      </c>
      <c r="B64" s="56" t="s">
        <v>66</v>
      </c>
      <c r="C64" s="56"/>
      <c r="D64" s="109" t="s">
        <v>67</v>
      </c>
      <c r="E64" s="110" t="n">
        <v>18.34</v>
      </c>
      <c r="F64" s="111"/>
      <c r="G64" s="99" t="n">
        <f aca="false">E64*F64</f>
        <v>0</v>
      </c>
      <c r="H64" s="112"/>
    </row>
    <row r="65" customFormat="false" ht="30.75" hidden="false" customHeight="true" outlineLevel="0" collapsed="false">
      <c r="A65" s="113"/>
      <c r="B65" s="114" t="s">
        <v>68</v>
      </c>
      <c r="C65" s="114"/>
      <c r="D65" s="114"/>
      <c r="E65" s="114"/>
      <c r="F65" s="115"/>
      <c r="G65" s="116"/>
      <c r="H65" s="117"/>
    </row>
    <row r="66" customFormat="false" ht="30.75" hidden="false" customHeight="true" outlineLevel="0" collapsed="false">
      <c r="A66" s="113"/>
      <c r="B66" s="114"/>
      <c r="C66" s="114"/>
      <c r="D66" s="114"/>
      <c r="E66" s="114"/>
      <c r="F66" s="115"/>
      <c r="G66" s="116"/>
      <c r="H66" s="117"/>
    </row>
    <row r="67" customFormat="false" ht="30.75" hidden="false" customHeight="true" outlineLevel="0" collapsed="false">
      <c r="A67" s="7" t="s">
        <v>72</v>
      </c>
      <c r="B67" s="7"/>
      <c r="C67" s="7"/>
      <c r="D67" s="7"/>
      <c r="E67" s="7"/>
      <c r="F67" s="7"/>
      <c r="G67" s="8"/>
      <c r="H67" s="9"/>
    </row>
    <row r="68" customFormat="false" ht="30.75" hidden="false" customHeight="true" outlineLevel="0" collapsed="false">
      <c r="A68" s="65" t="s">
        <v>5</v>
      </c>
      <c r="B68" s="12" t="s">
        <v>6</v>
      </c>
      <c r="C68" s="12"/>
      <c r="D68" s="11" t="s">
        <v>7</v>
      </c>
      <c r="E68" s="11" t="s">
        <v>70</v>
      </c>
      <c r="F68" s="66" t="s">
        <v>10</v>
      </c>
      <c r="G68" s="11" t="s">
        <v>9</v>
      </c>
      <c r="H68" s="11" t="s">
        <v>11</v>
      </c>
    </row>
    <row r="69" customFormat="false" ht="30.75" hidden="false" customHeight="true" outlineLevel="0" collapsed="false">
      <c r="A69" s="65"/>
      <c r="B69" s="12"/>
      <c r="C69" s="12"/>
      <c r="D69" s="11"/>
      <c r="E69" s="11"/>
      <c r="F69" s="66"/>
      <c r="G69" s="11"/>
      <c r="H69" s="11"/>
    </row>
    <row r="70" customFormat="false" ht="30.75" hidden="false" customHeight="true" outlineLevel="0" collapsed="false">
      <c r="A70" s="65"/>
      <c r="B70" s="12"/>
      <c r="C70" s="12"/>
      <c r="D70" s="11"/>
      <c r="E70" s="11"/>
      <c r="F70" s="66"/>
      <c r="G70" s="11"/>
      <c r="H70" s="11"/>
    </row>
    <row r="71" customFormat="false" ht="30.75" hidden="false" customHeight="true" outlineLevel="0" collapsed="false">
      <c r="A71" s="65"/>
      <c r="B71" s="12"/>
      <c r="C71" s="12"/>
      <c r="D71" s="11"/>
      <c r="E71" s="11"/>
      <c r="F71" s="66"/>
      <c r="G71" s="11"/>
      <c r="H71" s="11"/>
    </row>
    <row r="72" customFormat="false" ht="30.75" hidden="false" customHeight="true" outlineLevel="0" collapsed="false">
      <c r="A72" s="17" t="n">
        <v>1</v>
      </c>
      <c r="B72" s="17" t="n">
        <v>2</v>
      </c>
      <c r="C72" s="17"/>
      <c r="D72" s="17" t="n">
        <v>3</v>
      </c>
      <c r="E72" s="118" t="n">
        <v>4</v>
      </c>
      <c r="F72" s="67" t="n">
        <v>6</v>
      </c>
      <c r="G72" s="118" t="n">
        <v>5</v>
      </c>
      <c r="H72" s="17" t="n">
        <v>7</v>
      </c>
    </row>
    <row r="73" s="126" customFormat="true" ht="30.75" hidden="false" customHeight="true" outlineLevel="0" collapsed="false">
      <c r="A73" s="119" t="n">
        <v>56</v>
      </c>
      <c r="B73" s="120" t="s">
        <v>15</v>
      </c>
      <c r="C73" s="120"/>
      <c r="D73" s="121" t="s">
        <v>16</v>
      </c>
      <c r="E73" s="122" t="n">
        <v>0.57</v>
      </c>
      <c r="F73" s="123"/>
      <c r="G73" s="124" t="n">
        <f aca="false">E73*F73</f>
        <v>0</v>
      </c>
      <c r="H73" s="125"/>
    </row>
    <row r="74" customFormat="false" ht="30.75" hidden="false" customHeight="true" outlineLevel="0" collapsed="false">
      <c r="A74" s="44" t="n">
        <v>57</v>
      </c>
      <c r="B74" s="127" t="s">
        <v>18</v>
      </c>
      <c r="C74" s="127"/>
      <c r="D74" s="21" t="s">
        <v>19</v>
      </c>
      <c r="E74" s="128" t="n">
        <v>0.47</v>
      </c>
      <c r="F74" s="129"/>
      <c r="G74" s="124" t="n">
        <f aca="false">E74*F74</f>
        <v>0</v>
      </c>
      <c r="H74" s="125"/>
    </row>
    <row r="75" customFormat="false" ht="30.75" hidden="false" customHeight="true" outlineLevel="0" collapsed="false">
      <c r="A75" s="119" t="n">
        <v>58</v>
      </c>
      <c r="B75" s="127" t="s">
        <v>20</v>
      </c>
      <c r="C75" s="127"/>
      <c r="D75" s="28" t="s">
        <v>21</v>
      </c>
      <c r="E75" s="128" t="n">
        <v>0.39</v>
      </c>
      <c r="F75" s="129"/>
      <c r="G75" s="124" t="n">
        <f aca="false">E75*F75</f>
        <v>0</v>
      </c>
      <c r="H75" s="125"/>
    </row>
    <row r="76" customFormat="false" ht="30.75" hidden="false" customHeight="true" outlineLevel="0" collapsed="false">
      <c r="A76" s="44" t="n">
        <v>59</v>
      </c>
      <c r="B76" s="127" t="s">
        <v>22</v>
      </c>
      <c r="C76" s="127"/>
      <c r="D76" s="35" t="s">
        <v>23</v>
      </c>
      <c r="E76" s="128" t="n">
        <v>0.28</v>
      </c>
      <c r="F76" s="129"/>
      <c r="G76" s="124" t="n">
        <f aca="false">E76*F76</f>
        <v>0</v>
      </c>
      <c r="H76" s="125"/>
    </row>
    <row r="77" customFormat="false" ht="30.75" hidden="false" customHeight="true" outlineLevel="0" collapsed="false">
      <c r="A77" s="119" t="n">
        <v>60</v>
      </c>
      <c r="B77" s="127" t="s">
        <v>31</v>
      </c>
      <c r="C77" s="127"/>
      <c r="D77" s="130" t="s">
        <v>32</v>
      </c>
      <c r="E77" s="128" t="n">
        <v>0.57</v>
      </c>
      <c r="F77" s="129"/>
      <c r="G77" s="124" t="n">
        <f aca="false">E77*F77</f>
        <v>0</v>
      </c>
      <c r="H77" s="125"/>
    </row>
    <row r="78" customFormat="false" ht="30.75" hidden="false" customHeight="true" outlineLevel="0" collapsed="false">
      <c r="A78" s="44" t="n">
        <v>61</v>
      </c>
      <c r="B78" s="127" t="s">
        <v>33</v>
      </c>
      <c r="C78" s="127"/>
      <c r="D78" s="28" t="s">
        <v>34</v>
      </c>
      <c r="E78" s="128" t="n">
        <v>0.47</v>
      </c>
      <c r="F78" s="129"/>
      <c r="G78" s="124" t="n">
        <f aca="false">E78*F78</f>
        <v>0</v>
      </c>
      <c r="H78" s="125"/>
    </row>
    <row r="79" customFormat="false" ht="30.75" hidden="false" customHeight="true" outlineLevel="0" collapsed="false">
      <c r="A79" s="119" t="n">
        <v>62</v>
      </c>
      <c r="B79" s="131" t="s">
        <v>37</v>
      </c>
      <c r="C79" s="131"/>
      <c r="D79" s="35" t="s">
        <v>73</v>
      </c>
      <c r="E79" s="132" t="n">
        <v>1.44</v>
      </c>
      <c r="F79" s="133"/>
      <c r="G79" s="124" t="n">
        <f aca="false">E79*F79</f>
        <v>0</v>
      </c>
      <c r="H79" s="125"/>
    </row>
    <row r="80" customFormat="false" ht="30.75" hidden="false" customHeight="true" outlineLevel="0" collapsed="false">
      <c r="A80" s="91" t="s">
        <v>71</v>
      </c>
      <c r="B80" s="91"/>
      <c r="C80" s="91"/>
      <c r="D80" s="91"/>
      <c r="E80" s="91"/>
      <c r="F80" s="91"/>
      <c r="G80" s="134"/>
      <c r="H80" s="125"/>
    </row>
    <row r="81" s="31" customFormat="true" ht="30.75" hidden="false" customHeight="true" outlineLevel="0" collapsed="false">
      <c r="A81" s="44" t="n">
        <v>63</v>
      </c>
      <c r="B81" s="135" t="s">
        <v>48</v>
      </c>
      <c r="C81" s="135"/>
      <c r="D81" s="96" t="s">
        <v>47</v>
      </c>
      <c r="E81" s="136" t="n">
        <v>1.75</v>
      </c>
      <c r="F81" s="72"/>
      <c r="G81" s="137" t="n">
        <f aca="false">E81*F81</f>
        <v>0</v>
      </c>
      <c r="H81" s="125"/>
    </row>
    <row r="82" customFormat="false" ht="30.75" hidden="false" customHeight="true" outlineLevel="0" collapsed="false">
      <c r="A82" s="44" t="n">
        <v>64</v>
      </c>
      <c r="B82" s="45" t="s">
        <v>50</v>
      </c>
      <c r="C82" s="45"/>
      <c r="D82" s="138" t="s">
        <v>47</v>
      </c>
      <c r="E82" s="122" t="n">
        <v>1.75</v>
      </c>
      <c r="F82" s="139"/>
      <c r="G82" s="137" t="n">
        <f aca="false">E82*F82</f>
        <v>0</v>
      </c>
      <c r="H82" s="125"/>
    </row>
    <row r="83" s="31" customFormat="true" ht="30.75" hidden="false" customHeight="true" outlineLevel="0" collapsed="false">
      <c r="A83" s="44" t="n">
        <v>65</v>
      </c>
      <c r="B83" s="45" t="s">
        <v>51</v>
      </c>
      <c r="C83" s="45"/>
      <c r="D83" s="138" t="s">
        <v>47</v>
      </c>
      <c r="E83" s="122" t="n">
        <v>4.82</v>
      </c>
      <c r="F83" s="139"/>
      <c r="G83" s="137" t="n">
        <f aca="false">E83*F83</f>
        <v>0</v>
      </c>
      <c r="H83" s="125"/>
    </row>
    <row r="84" s="126" customFormat="true" ht="30.75" hidden="false" customHeight="true" outlineLevel="0" collapsed="false">
      <c r="A84" s="44" t="n">
        <v>66</v>
      </c>
      <c r="B84" s="140" t="s">
        <v>46</v>
      </c>
      <c r="C84" s="140"/>
      <c r="D84" s="141" t="s">
        <v>47</v>
      </c>
      <c r="E84" s="122" t="n">
        <v>1.44</v>
      </c>
      <c r="F84" s="139"/>
      <c r="G84" s="137" t="n">
        <f aca="false">E84*F84</f>
        <v>0</v>
      </c>
      <c r="H84" s="125"/>
    </row>
    <row r="85" s="126" customFormat="true" ht="30.75" hidden="false" customHeight="true" outlineLevel="0" collapsed="false">
      <c r="A85" s="44" t="n">
        <v>67</v>
      </c>
      <c r="B85" s="140" t="s">
        <v>49</v>
      </c>
      <c r="C85" s="140"/>
      <c r="D85" s="141" t="s">
        <v>47</v>
      </c>
      <c r="E85" s="122" t="n">
        <v>1.44</v>
      </c>
      <c r="F85" s="139"/>
      <c r="G85" s="137" t="n">
        <f aca="false">E85*F85</f>
        <v>0</v>
      </c>
      <c r="H85" s="125"/>
    </row>
    <row r="86" customFormat="false" ht="30.75" hidden="false" customHeight="true" outlineLevel="0" collapsed="false">
      <c r="A86" s="44" t="n">
        <v>68</v>
      </c>
      <c r="B86" s="45" t="s">
        <v>53</v>
      </c>
      <c r="C86" s="45"/>
      <c r="D86" s="138" t="s">
        <v>47</v>
      </c>
      <c r="E86" s="142" t="n">
        <v>1.23</v>
      </c>
      <c r="F86" s="139"/>
      <c r="G86" s="137" t="n">
        <f aca="false">E86*F86</f>
        <v>0</v>
      </c>
      <c r="H86" s="125"/>
    </row>
    <row r="87" customFormat="false" ht="30.75" hidden="false" customHeight="true" outlineLevel="0" collapsed="false">
      <c r="A87" s="44" t="n">
        <v>69</v>
      </c>
      <c r="B87" s="45" t="s">
        <v>52</v>
      </c>
      <c r="C87" s="45"/>
      <c r="D87" s="138" t="s">
        <v>47</v>
      </c>
      <c r="E87" s="143" t="n">
        <v>0.87</v>
      </c>
      <c r="F87" s="139"/>
      <c r="G87" s="137" t="n">
        <f aca="false">E87*F87</f>
        <v>0</v>
      </c>
      <c r="H87" s="125"/>
    </row>
    <row r="88" customFormat="false" ht="30.75" hidden="false" customHeight="true" outlineLevel="0" collapsed="false">
      <c r="A88" s="44" t="n">
        <v>70</v>
      </c>
      <c r="B88" s="48" t="s">
        <v>54</v>
      </c>
      <c r="C88" s="144"/>
      <c r="D88" s="138" t="s">
        <v>47</v>
      </c>
      <c r="E88" s="143" t="n">
        <v>1.94</v>
      </c>
      <c r="F88" s="139"/>
      <c r="G88" s="137" t="n">
        <f aca="false">E88*F88</f>
        <v>0</v>
      </c>
      <c r="H88" s="125"/>
    </row>
    <row r="89" customFormat="false" ht="30.75" hidden="false" customHeight="true" outlineLevel="0" collapsed="false">
      <c r="A89" s="44" t="n">
        <v>71</v>
      </c>
      <c r="B89" s="48" t="s">
        <v>55</v>
      </c>
      <c r="C89" s="144"/>
      <c r="D89" s="138" t="s">
        <v>47</v>
      </c>
      <c r="E89" s="143" t="n">
        <v>1.94</v>
      </c>
      <c r="F89" s="139"/>
      <c r="G89" s="137" t="n">
        <f aca="false">E89*F89</f>
        <v>0</v>
      </c>
      <c r="H89" s="125"/>
    </row>
    <row r="90" customFormat="false" ht="30.75" hidden="false" customHeight="true" outlineLevel="0" collapsed="false">
      <c r="A90" s="44" t="n">
        <v>72</v>
      </c>
      <c r="B90" s="48" t="s">
        <v>56</v>
      </c>
      <c r="C90" s="145"/>
      <c r="D90" s="138" t="s">
        <v>47</v>
      </c>
      <c r="E90" s="143" t="n">
        <v>1.89</v>
      </c>
      <c r="F90" s="139"/>
      <c r="G90" s="137" t="n">
        <f aca="false">E90*F90</f>
        <v>0</v>
      </c>
      <c r="H90" s="125"/>
    </row>
    <row r="91" customFormat="false" ht="30.75" hidden="false" customHeight="true" outlineLevel="0" collapsed="false">
      <c r="A91" s="44" t="n">
        <v>73</v>
      </c>
      <c r="B91" s="48" t="s">
        <v>57</v>
      </c>
      <c r="C91" s="48"/>
      <c r="D91" s="146" t="s">
        <v>58</v>
      </c>
      <c r="E91" s="143" t="n">
        <v>1.81</v>
      </c>
      <c r="F91" s="139"/>
      <c r="G91" s="137" t="n">
        <f aca="false">E91*F91</f>
        <v>0</v>
      </c>
      <c r="H91" s="125"/>
    </row>
    <row r="92" customFormat="false" ht="30.75" hidden="false" customHeight="true" outlineLevel="0" collapsed="false">
      <c r="A92" s="44" t="n">
        <v>75</v>
      </c>
      <c r="B92" s="45" t="s">
        <v>64</v>
      </c>
      <c r="C92" s="45"/>
      <c r="D92" s="130" t="s">
        <v>65</v>
      </c>
      <c r="E92" s="143" t="n">
        <v>9.66</v>
      </c>
      <c r="F92" s="139"/>
      <c r="G92" s="137" t="n">
        <f aca="false">E92*F92</f>
        <v>0</v>
      </c>
      <c r="H92" s="125"/>
    </row>
    <row r="93" customFormat="false" ht="30.75" hidden="false" customHeight="true" outlineLevel="0" collapsed="false">
      <c r="A93" s="44" t="n">
        <v>76</v>
      </c>
      <c r="B93" s="56" t="s">
        <v>66</v>
      </c>
      <c r="C93" s="56"/>
      <c r="D93" s="147" t="s">
        <v>67</v>
      </c>
      <c r="E93" s="143" t="n">
        <v>20.16</v>
      </c>
      <c r="F93" s="148"/>
      <c r="G93" s="137" t="n">
        <f aca="false">E93*F93</f>
        <v>0</v>
      </c>
      <c r="H93" s="125"/>
    </row>
    <row r="94" customFormat="false" ht="30.75" hidden="false" customHeight="true" outlineLevel="0" collapsed="false">
      <c r="A94" s="149"/>
      <c r="B94" s="114" t="s">
        <v>68</v>
      </c>
      <c r="C94" s="114"/>
      <c r="D94" s="114"/>
      <c r="E94" s="114"/>
      <c r="F94" s="150"/>
      <c r="G94" s="116"/>
      <c r="H94" s="125"/>
    </row>
    <row r="95" customFormat="false" ht="30.75" hidden="false" customHeight="true" outlineLevel="0" collapsed="false">
      <c r="A95" s="151"/>
      <c r="B95" s="114"/>
      <c r="C95" s="114"/>
      <c r="D95" s="114"/>
      <c r="E95" s="114"/>
      <c r="F95" s="150"/>
      <c r="G95" s="116"/>
      <c r="H95" s="125"/>
    </row>
    <row r="96" customFormat="false" ht="30.75" hidden="false" customHeight="true" outlineLevel="0" collapsed="false">
      <c r="A96" s="7" t="s">
        <v>74</v>
      </c>
      <c r="B96" s="7"/>
      <c r="C96" s="7"/>
      <c r="D96" s="7"/>
      <c r="E96" s="7"/>
      <c r="F96" s="7"/>
      <c r="G96" s="8"/>
      <c r="H96" s="9"/>
    </row>
    <row r="97" customFormat="false" ht="30.75" hidden="false" customHeight="true" outlineLevel="0" collapsed="false">
      <c r="A97" s="11" t="s">
        <v>5</v>
      </c>
      <c r="B97" s="12" t="s">
        <v>6</v>
      </c>
      <c r="C97" s="12"/>
      <c r="D97" s="11" t="s">
        <v>7</v>
      </c>
      <c r="E97" s="11" t="s">
        <v>70</v>
      </c>
      <c r="F97" s="66" t="s">
        <v>10</v>
      </c>
      <c r="G97" s="11" t="s">
        <v>9</v>
      </c>
      <c r="H97" s="152" t="s">
        <v>11</v>
      </c>
    </row>
    <row r="98" customFormat="false" ht="30.75" hidden="false" customHeight="true" outlineLevel="0" collapsed="false">
      <c r="A98" s="11"/>
      <c r="B98" s="12"/>
      <c r="C98" s="12"/>
      <c r="D98" s="11"/>
      <c r="E98" s="11"/>
      <c r="F98" s="66"/>
      <c r="G98" s="11"/>
      <c r="H98" s="152"/>
    </row>
    <row r="99" customFormat="false" ht="30.75" hidden="false" customHeight="true" outlineLevel="0" collapsed="false">
      <c r="A99" s="11"/>
      <c r="B99" s="12"/>
      <c r="C99" s="12"/>
      <c r="D99" s="11"/>
      <c r="E99" s="11"/>
      <c r="F99" s="66"/>
      <c r="G99" s="11"/>
      <c r="H99" s="152"/>
    </row>
    <row r="100" customFormat="false" ht="30.75" hidden="false" customHeight="true" outlineLevel="0" collapsed="false">
      <c r="A100" s="11"/>
      <c r="B100" s="12"/>
      <c r="C100" s="12"/>
      <c r="D100" s="11"/>
      <c r="E100" s="11"/>
      <c r="F100" s="66"/>
      <c r="G100" s="11"/>
      <c r="H100" s="152"/>
    </row>
    <row r="101" customFormat="false" ht="30.75" hidden="false" customHeight="true" outlineLevel="0" collapsed="false">
      <c r="A101" s="17" t="n">
        <v>1</v>
      </c>
      <c r="B101" s="17" t="n">
        <v>2</v>
      </c>
      <c r="C101" s="17"/>
      <c r="D101" s="153" t="n">
        <v>3</v>
      </c>
      <c r="E101" s="118" t="n">
        <v>4</v>
      </c>
      <c r="F101" s="67" t="n">
        <v>6</v>
      </c>
      <c r="G101" s="118" t="n">
        <v>5</v>
      </c>
      <c r="H101" s="154" t="n">
        <v>7</v>
      </c>
    </row>
    <row r="102" customFormat="false" ht="30.75" hidden="false" customHeight="true" outlineLevel="0" collapsed="false">
      <c r="A102" s="19" t="n">
        <v>77</v>
      </c>
      <c r="B102" s="69" t="s">
        <v>15</v>
      </c>
      <c r="C102" s="69"/>
      <c r="D102" s="155" t="s">
        <v>75</v>
      </c>
      <c r="E102" s="128" t="n">
        <v>0.57</v>
      </c>
      <c r="F102" s="72"/>
      <c r="G102" s="156" t="n">
        <f aca="false">E102*F102</f>
        <v>0</v>
      </c>
      <c r="H102" s="157"/>
    </row>
    <row r="103" customFormat="false" ht="30.75" hidden="false" customHeight="true" outlineLevel="0" collapsed="false">
      <c r="A103" s="158" t="n">
        <v>78</v>
      </c>
      <c r="B103" s="76" t="s">
        <v>20</v>
      </c>
      <c r="C103" s="76"/>
      <c r="D103" s="30" t="s">
        <v>76</v>
      </c>
      <c r="E103" s="128" t="n">
        <v>0.41</v>
      </c>
      <c r="F103" s="78"/>
      <c r="G103" s="156" t="n">
        <f aca="false">E103*F103</f>
        <v>0</v>
      </c>
      <c r="H103" s="157"/>
    </row>
    <row r="104" customFormat="false" ht="30.75" hidden="false" customHeight="true" outlineLevel="0" collapsed="false">
      <c r="A104" s="19" t="n">
        <v>79</v>
      </c>
      <c r="B104" s="81" t="s">
        <v>31</v>
      </c>
      <c r="C104" s="81"/>
      <c r="D104" s="28" t="s">
        <v>77</v>
      </c>
      <c r="E104" s="128" t="n">
        <v>0.57</v>
      </c>
      <c r="F104" s="78"/>
      <c r="G104" s="156" t="n">
        <f aca="false">E104*F104</f>
        <v>0</v>
      </c>
      <c r="H104" s="157"/>
    </row>
    <row r="105" customFormat="false" ht="30.75" hidden="false" customHeight="true" outlineLevel="0" collapsed="false">
      <c r="A105" s="94" t="n">
        <v>80</v>
      </c>
      <c r="B105" s="87" t="s">
        <v>37</v>
      </c>
      <c r="C105" s="87"/>
      <c r="D105" s="159" t="s">
        <v>78</v>
      </c>
      <c r="E105" s="132" t="n">
        <v>1.48</v>
      </c>
      <c r="F105" s="90"/>
      <c r="G105" s="156" t="n">
        <f aca="false">E105*F105</f>
        <v>0</v>
      </c>
      <c r="H105" s="157"/>
    </row>
    <row r="106" customFormat="false" ht="30.75" hidden="false" customHeight="true" outlineLevel="0" collapsed="false">
      <c r="A106" s="160" t="s">
        <v>71</v>
      </c>
      <c r="B106" s="160"/>
      <c r="C106" s="160"/>
      <c r="D106" s="160"/>
      <c r="E106" s="160"/>
      <c r="F106" s="160"/>
      <c r="G106" s="161"/>
      <c r="H106" s="157"/>
    </row>
    <row r="107" customFormat="false" ht="30.75" hidden="false" customHeight="true" outlineLevel="0" collapsed="false">
      <c r="A107" s="19" t="n">
        <v>81</v>
      </c>
      <c r="B107" s="135" t="s">
        <v>48</v>
      </c>
      <c r="C107" s="135"/>
      <c r="D107" s="96" t="s">
        <v>47</v>
      </c>
      <c r="E107" s="162" t="n">
        <v>1.76</v>
      </c>
      <c r="F107" s="72"/>
      <c r="G107" s="73" t="n">
        <f aca="false">E107*F107</f>
        <v>0</v>
      </c>
      <c r="H107" s="157"/>
    </row>
    <row r="108" customFormat="false" ht="30.75" hidden="false" customHeight="true" outlineLevel="0" collapsed="false">
      <c r="A108" s="19" t="n">
        <v>82</v>
      </c>
      <c r="B108" s="45" t="s">
        <v>50</v>
      </c>
      <c r="C108" s="45"/>
      <c r="D108" s="138" t="s">
        <v>47</v>
      </c>
      <c r="E108" s="142" t="n">
        <v>1.76</v>
      </c>
      <c r="F108" s="139"/>
      <c r="G108" s="73" t="n">
        <f aca="false">E108*F108</f>
        <v>0</v>
      </c>
      <c r="H108" s="157"/>
    </row>
    <row r="109" customFormat="false" ht="30.75" hidden="false" customHeight="true" outlineLevel="0" collapsed="false">
      <c r="A109" s="19" t="n">
        <v>83</v>
      </c>
      <c r="B109" s="45" t="s">
        <v>51</v>
      </c>
      <c r="C109" s="45"/>
      <c r="D109" s="138" t="s">
        <v>47</v>
      </c>
      <c r="E109" s="142" t="n">
        <v>4.94</v>
      </c>
      <c r="F109" s="139"/>
      <c r="G109" s="73" t="n">
        <f aca="false">E109*F109</f>
        <v>0</v>
      </c>
      <c r="H109" s="157"/>
    </row>
    <row r="110" customFormat="false" ht="30.75" hidden="false" customHeight="true" outlineLevel="0" collapsed="false">
      <c r="A110" s="19" t="n">
        <v>84</v>
      </c>
      <c r="B110" s="45" t="s">
        <v>53</v>
      </c>
      <c r="C110" s="45"/>
      <c r="D110" s="96" t="s">
        <v>47</v>
      </c>
      <c r="E110" s="142" t="n">
        <v>1.27</v>
      </c>
      <c r="F110" s="139"/>
      <c r="G110" s="73" t="n">
        <f aca="false">E110*F110</f>
        <v>0</v>
      </c>
      <c r="H110" s="157"/>
    </row>
    <row r="111" customFormat="false" ht="30.75" hidden="false" customHeight="true" outlineLevel="0" collapsed="false">
      <c r="A111" s="19" t="n">
        <v>85</v>
      </c>
      <c r="B111" s="48" t="s">
        <v>54</v>
      </c>
      <c r="C111" s="144"/>
      <c r="D111" s="96" t="s">
        <v>47</v>
      </c>
      <c r="E111" s="142" t="n">
        <v>1.94</v>
      </c>
      <c r="F111" s="139"/>
      <c r="G111" s="73" t="n">
        <f aca="false">E111*F111</f>
        <v>0</v>
      </c>
      <c r="H111" s="157"/>
    </row>
    <row r="112" customFormat="false" ht="30.75" hidden="false" customHeight="true" outlineLevel="0" collapsed="false">
      <c r="A112" s="19" t="n">
        <v>86</v>
      </c>
      <c r="B112" s="48" t="s">
        <v>55</v>
      </c>
      <c r="C112" s="144"/>
      <c r="D112" s="96" t="s">
        <v>47</v>
      </c>
      <c r="E112" s="142" t="n">
        <v>1.94</v>
      </c>
      <c r="F112" s="139"/>
      <c r="G112" s="73" t="n">
        <f aca="false">E112*F112</f>
        <v>0</v>
      </c>
      <c r="H112" s="157"/>
    </row>
    <row r="113" customFormat="false" ht="30.75" hidden="false" customHeight="true" outlineLevel="0" collapsed="false">
      <c r="A113" s="19" t="n">
        <v>87</v>
      </c>
      <c r="B113" s="48" t="s">
        <v>56</v>
      </c>
      <c r="C113" s="145"/>
      <c r="D113" s="96" t="s">
        <v>47</v>
      </c>
      <c r="E113" s="142" t="n">
        <v>1.89</v>
      </c>
      <c r="F113" s="139"/>
      <c r="G113" s="73" t="n">
        <f aca="false">E113*F113</f>
        <v>0</v>
      </c>
      <c r="H113" s="157"/>
    </row>
    <row r="114" customFormat="false" ht="30.75" hidden="false" customHeight="true" outlineLevel="0" collapsed="false">
      <c r="A114" s="19" t="n">
        <v>88</v>
      </c>
      <c r="B114" s="50" t="s">
        <v>57</v>
      </c>
      <c r="C114" s="50"/>
      <c r="D114" s="96" t="s">
        <v>58</v>
      </c>
      <c r="E114" s="142" t="n">
        <v>1.85</v>
      </c>
      <c r="F114" s="139"/>
      <c r="G114" s="73" t="n">
        <f aca="false">E114*F114</f>
        <v>0</v>
      </c>
      <c r="H114" s="157"/>
    </row>
    <row r="115" customFormat="false" ht="30.75" hidden="false" customHeight="true" outlineLevel="0" collapsed="false">
      <c r="A115" s="19" t="n">
        <v>89</v>
      </c>
      <c r="B115" s="48" t="s">
        <v>79</v>
      </c>
      <c r="C115" s="145"/>
      <c r="D115" s="96" t="s">
        <v>47</v>
      </c>
      <c r="E115" s="128" t="n">
        <v>3.6</v>
      </c>
      <c r="F115" s="139"/>
      <c r="G115" s="73" t="n">
        <f aca="false">E115*F115</f>
        <v>0</v>
      </c>
      <c r="H115" s="157"/>
    </row>
    <row r="116" customFormat="false" ht="30.75" hidden="false" customHeight="true" outlineLevel="0" collapsed="false">
      <c r="A116" s="19" t="n">
        <v>90</v>
      </c>
      <c r="B116" s="48" t="s">
        <v>80</v>
      </c>
      <c r="C116" s="145"/>
      <c r="D116" s="96" t="s">
        <v>47</v>
      </c>
      <c r="E116" s="128" t="n">
        <v>3.6</v>
      </c>
      <c r="F116" s="139"/>
      <c r="G116" s="73" t="n">
        <f aca="false">E116*F116</f>
        <v>0</v>
      </c>
      <c r="H116" s="157"/>
    </row>
    <row r="117" customFormat="false" ht="30.75" hidden="false" customHeight="true" outlineLevel="0" collapsed="false">
      <c r="A117" s="19" t="n">
        <v>91</v>
      </c>
      <c r="B117" s="48" t="s">
        <v>81</v>
      </c>
      <c r="C117" s="145"/>
      <c r="D117" s="96" t="s">
        <v>47</v>
      </c>
      <c r="E117" s="128" t="n">
        <v>2.67</v>
      </c>
      <c r="F117" s="139"/>
      <c r="G117" s="73" t="n">
        <f aca="false">E117*F117</f>
        <v>0</v>
      </c>
      <c r="H117" s="157"/>
    </row>
    <row r="118" customFormat="false" ht="30.75" hidden="false" customHeight="true" outlineLevel="0" collapsed="false">
      <c r="A118" s="19" t="n">
        <v>93</v>
      </c>
      <c r="B118" s="45" t="s">
        <v>64</v>
      </c>
      <c r="C118" s="45"/>
      <c r="D118" s="130" t="s">
        <v>65</v>
      </c>
      <c r="E118" s="143" t="n">
        <v>10.28</v>
      </c>
      <c r="F118" s="139"/>
      <c r="G118" s="73" t="n">
        <f aca="false">E118*F118</f>
        <v>0</v>
      </c>
      <c r="H118" s="157"/>
    </row>
    <row r="119" customFormat="false" ht="30.75" hidden="false" customHeight="true" outlineLevel="0" collapsed="false">
      <c r="A119" s="19" t="n">
        <v>94</v>
      </c>
      <c r="B119" s="56" t="s">
        <v>66</v>
      </c>
      <c r="C119" s="56"/>
      <c r="D119" s="147" t="s">
        <v>67</v>
      </c>
      <c r="E119" s="143" t="n">
        <v>21.04</v>
      </c>
      <c r="F119" s="148"/>
      <c r="G119" s="73" t="n">
        <f aca="false">E119*F119</f>
        <v>0</v>
      </c>
      <c r="H119" s="157"/>
    </row>
    <row r="120" customFormat="false" ht="30.75" hidden="false" customHeight="true" outlineLevel="0" collapsed="false">
      <c r="A120" s="149"/>
      <c r="B120" s="114" t="s">
        <v>68</v>
      </c>
      <c r="C120" s="114"/>
      <c r="D120" s="114"/>
      <c r="E120" s="114"/>
      <c r="F120" s="150"/>
      <c r="G120" s="116"/>
      <c r="H120" s="157"/>
    </row>
    <row r="121" customFormat="false" ht="30.75" hidden="false" customHeight="true" outlineLevel="0" collapsed="false">
      <c r="A121" s="151"/>
      <c r="B121" s="114"/>
      <c r="C121" s="114"/>
      <c r="D121" s="114"/>
      <c r="E121" s="114"/>
      <c r="F121" s="150"/>
      <c r="G121" s="116"/>
      <c r="H121" s="157"/>
    </row>
    <row r="122" customFormat="false" ht="30.75" hidden="false" customHeight="true" outlineLevel="0" collapsed="false">
      <c r="A122" s="7" t="s">
        <v>82</v>
      </c>
      <c r="B122" s="7"/>
      <c r="C122" s="7"/>
      <c r="D122" s="7"/>
      <c r="E122" s="7"/>
      <c r="F122" s="7"/>
      <c r="G122" s="8"/>
      <c r="H122" s="9"/>
    </row>
    <row r="123" customFormat="false" ht="30.75" hidden="false" customHeight="true" outlineLevel="0" collapsed="false">
      <c r="A123" s="65" t="s">
        <v>5</v>
      </c>
      <c r="B123" s="12" t="s">
        <v>6</v>
      </c>
      <c r="C123" s="12"/>
      <c r="D123" s="11" t="s">
        <v>7</v>
      </c>
      <c r="E123" s="11" t="s">
        <v>70</v>
      </c>
      <c r="F123" s="66" t="s">
        <v>10</v>
      </c>
      <c r="G123" s="11" t="s">
        <v>9</v>
      </c>
      <c r="H123" s="11" t="s">
        <v>11</v>
      </c>
    </row>
    <row r="124" customFormat="false" ht="30.75" hidden="false" customHeight="true" outlineLevel="0" collapsed="false">
      <c r="A124" s="65"/>
      <c r="B124" s="12"/>
      <c r="C124" s="12"/>
      <c r="D124" s="11"/>
      <c r="E124" s="11"/>
      <c r="F124" s="66"/>
      <c r="G124" s="11"/>
      <c r="H124" s="11"/>
    </row>
    <row r="125" customFormat="false" ht="30.75" hidden="false" customHeight="true" outlineLevel="0" collapsed="false">
      <c r="A125" s="65"/>
      <c r="B125" s="12"/>
      <c r="C125" s="12"/>
      <c r="D125" s="11"/>
      <c r="E125" s="11"/>
      <c r="F125" s="66"/>
      <c r="G125" s="11"/>
      <c r="H125" s="11"/>
    </row>
    <row r="126" customFormat="false" ht="30.75" hidden="false" customHeight="true" outlineLevel="0" collapsed="false">
      <c r="A126" s="65"/>
      <c r="B126" s="12"/>
      <c r="C126" s="12"/>
      <c r="D126" s="11"/>
      <c r="E126" s="11"/>
      <c r="F126" s="66"/>
      <c r="G126" s="11"/>
      <c r="H126" s="11"/>
    </row>
    <row r="127" customFormat="false" ht="30.75" hidden="false" customHeight="true" outlineLevel="0" collapsed="false">
      <c r="A127" s="17" t="n">
        <v>1</v>
      </c>
      <c r="B127" s="17" t="n">
        <v>2</v>
      </c>
      <c r="C127" s="17"/>
      <c r="D127" s="153" t="n">
        <v>3</v>
      </c>
      <c r="E127" s="118" t="n">
        <v>4</v>
      </c>
      <c r="F127" s="67" t="n">
        <v>6</v>
      </c>
      <c r="G127" s="118" t="n">
        <v>5</v>
      </c>
      <c r="H127" s="17" t="n">
        <v>7</v>
      </c>
    </row>
    <row r="128" s="126" customFormat="true" ht="30.75" hidden="false" customHeight="true" outlineLevel="0" collapsed="false">
      <c r="A128" s="119" t="n">
        <v>95</v>
      </c>
      <c r="B128" s="120" t="s">
        <v>15</v>
      </c>
      <c r="C128" s="120"/>
      <c r="D128" s="121" t="s">
        <v>75</v>
      </c>
      <c r="E128" s="122" t="n">
        <v>0.57</v>
      </c>
      <c r="F128" s="123"/>
      <c r="G128" s="124" t="n">
        <f aca="false">E128*F128</f>
        <v>0</v>
      </c>
      <c r="H128" s="163"/>
    </row>
    <row r="129" customFormat="false" ht="30.75" hidden="false" customHeight="true" outlineLevel="0" collapsed="false">
      <c r="A129" s="44" t="n">
        <v>96</v>
      </c>
      <c r="B129" s="127" t="s">
        <v>18</v>
      </c>
      <c r="C129" s="127"/>
      <c r="D129" s="21" t="s">
        <v>83</v>
      </c>
      <c r="E129" s="128" t="n">
        <v>0.47</v>
      </c>
      <c r="F129" s="129"/>
      <c r="G129" s="124" t="n">
        <f aca="false">E129*F129</f>
        <v>0</v>
      </c>
      <c r="H129" s="163"/>
    </row>
    <row r="130" customFormat="false" ht="30.75" hidden="false" customHeight="true" outlineLevel="0" collapsed="false">
      <c r="A130" s="119" t="n">
        <v>97</v>
      </c>
      <c r="B130" s="127" t="s">
        <v>20</v>
      </c>
      <c r="C130" s="127"/>
      <c r="D130" s="28" t="s">
        <v>76</v>
      </c>
      <c r="E130" s="128" t="n">
        <v>0.41</v>
      </c>
      <c r="F130" s="129"/>
      <c r="G130" s="124" t="n">
        <f aca="false">E130*F130</f>
        <v>0</v>
      </c>
      <c r="H130" s="163"/>
    </row>
    <row r="131" customFormat="false" ht="30.75" hidden="false" customHeight="true" outlineLevel="0" collapsed="false">
      <c r="A131" s="44" t="n">
        <v>98</v>
      </c>
      <c r="B131" s="127" t="s">
        <v>22</v>
      </c>
      <c r="C131" s="127"/>
      <c r="D131" s="164" t="s">
        <v>23</v>
      </c>
      <c r="E131" s="128" t="n">
        <v>0.27</v>
      </c>
      <c r="F131" s="129"/>
      <c r="G131" s="124" t="n">
        <f aca="false">E131*F131</f>
        <v>0</v>
      </c>
      <c r="H131" s="163"/>
    </row>
    <row r="132" customFormat="false" ht="30.75" hidden="false" customHeight="true" outlineLevel="0" collapsed="false">
      <c r="A132" s="44" t="n">
        <v>100</v>
      </c>
      <c r="B132" s="127" t="s">
        <v>26</v>
      </c>
      <c r="C132" s="127"/>
      <c r="D132" s="28" t="s">
        <v>84</v>
      </c>
      <c r="E132" s="128" t="n">
        <v>0.41</v>
      </c>
      <c r="F132" s="129"/>
      <c r="G132" s="124" t="n">
        <f aca="false">E132*F132</f>
        <v>0</v>
      </c>
      <c r="H132" s="163"/>
    </row>
    <row r="133" customFormat="false" ht="30.75" hidden="false" customHeight="true" outlineLevel="0" collapsed="false">
      <c r="A133" s="119" t="n">
        <v>101</v>
      </c>
      <c r="B133" s="127" t="s">
        <v>31</v>
      </c>
      <c r="C133" s="127"/>
      <c r="D133" s="28" t="s">
        <v>77</v>
      </c>
      <c r="E133" s="128" t="n">
        <v>0.57</v>
      </c>
      <c r="F133" s="129"/>
      <c r="G133" s="124" t="n">
        <f aca="false">E133*F133</f>
        <v>0</v>
      </c>
      <c r="H133" s="163"/>
    </row>
    <row r="134" customFormat="false" ht="30.75" hidden="false" customHeight="true" outlineLevel="0" collapsed="false">
      <c r="A134" s="44" t="n">
        <v>102</v>
      </c>
      <c r="B134" s="127" t="s">
        <v>33</v>
      </c>
      <c r="C134" s="127"/>
      <c r="D134" s="28" t="s">
        <v>85</v>
      </c>
      <c r="E134" s="128" t="n">
        <v>0.47</v>
      </c>
      <c r="F134" s="129"/>
      <c r="G134" s="124" t="n">
        <f aca="false">E134*F134</f>
        <v>0</v>
      </c>
      <c r="H134" s="163"/>
    </row>
    <row r="135" customFormat="false" ht="30.75" hidden="false" customHeight="true" outlineLevel="0" collapsed="false">
      <c r="A135" s="165" t="n">
        <v>103</v>
      </c>
      <c r="B135" s="166" t="s">
        <v>35</v>
      </c>
      <c r="C135" s="166"/>
      <c r="D135" s="35"/>
      <c r="E135" s="128" t="n">
        <v>1.45</v>
      </c>
      <c r="F135" s="129"/>
      <c r="G135" s="124" t="n">
        <f aca="false">E135*F135</f>
        <v>0</v>
      </c>
      <c r="H135" s="163"/>
    </row>
    <row r="136" customFormat="false" ht="30.75" hidden="false" customHeight="true" outlineLevel="0" collapsed="false">
      <c r="A136" s="44" t="n">
        <v>104</v>
      </c>
      <c r="B136" s="127" t="s">
        <v>37</v>
      </c>
      <c r="C136" s="127"/>
      <c r="D136" s="130" t="s">
        <v>78</v>
      </c>
      <c r="E136" s="128" t="n">
        <v>1.48</v>
      </c>
      <c r="F136" s="129"/>
      <c r="G136" s="124" t="n">
        <f aca="false">E136*F136</f>
        <v>0</v>
      </c>
      <c r="H136" s="163"/>
    </row>
    <row r="137" customFormat="false" ht="30.75" hidden="false" customHeight="true" outlineLevel="0" collapsed="false">
      <c r="A137" s="119" t="n">
        <v>105</v>
      </c>
      <c r="B137" s="127" t="s">
        <v>39</v>
      </c>
      <c r="C137" s="127"/>
      <c r="D137" s="130" t="s">
        <v>86</v>
      </c>
      <c r="E137" s="128" t="n">
        <v>0.52</v>
      </c>
      <c r="F137" s="129"/>
      <c r="G137" s="124" t="n">
        <f aca="false">E137*F137</f>
        <v>0</v>
      </c>
      <c r="H137" s="163"/>
    </row>
    <row r="138" s="126" customFormat="true" ht="30.75" hidden="false" customHeight="true" outlineLevel="0" collapsed="false">
      <c r="A138" s="44" t="n">
        <v>106</v>
      </c>
      <c r="B138" s="167" t="s">
        <v>41</v>
      </c>
      <c r="C138" s="167"/>
      <c r="D138" s="168" t="s">
        <v>87</v>
      </c>
      <c r="E138" s="122" t="n">
        <v>0.97</v>
      </c>
      <c r="F138" s="129"/>
      <c r="G138" s="124" t="n">
        <f aca="false">E138*F138</f>
        <v>0</v>
      </c>
      <c r="H138" s="163"/>
    </row>
    <row r="139" customFormat="false" ht="30.75" hidden="false" customHeight="true" outlineLevel="0" collapsed="false">
      <c r="A139" s="119" t="n">
        <v>107</v>
      </c>
      <c r="B139" s="131" t="s">
        <v>43</v>
      </c>
      <c r="C139" s="131"/>
      <c r="D139" s="169" t="s">
        <v>16</v>
      </c>
      <c r="E139" s="128" t="n">
        <v>1.03</v>
      </c>
      <c r="F139" s="133"/>
      <c r="G139" s="124" t="n">
        <f aca="false">E139*F139</f>
        <v>0</v>
      </c>
      <c r="H139" s="163"/>
    </row>
    <row r="140" customFormat="false" ht="30.75" hidden="false" customHeight="true" outlineLevel="0" collapsed="false">
      <c r="A140" s="170" t="s">
        <v>71</v>
      </c>
      <c r="B140" s="170"/>
      <c r="C140" s="170"/>
      <c r="D140" s="170"/>
      <c r="E140" s="170"/>
      <c r="F140" s="170"/>
      <c r="G140" s="171"/>
      <c r="H140" s="163"/>
    </row>
    <row r="141" customFormat="false" ht="30.75" hidden="false" customHeight="true" outlineLevel="0" collapsed="false">
      <c r="A141" s="44" t="n">
        <v>108</v>
      </c>
      <c r="B141" s="135" t="s">
        <v>48</v>
      </c>
      <c r="C141" s="135"/>
      <c r="D141" s="172" t="s">
        <v>47</v>
      </c>
      <c r="E141" s="142" t="n">
        <v>1.76</v>
      </c>
      <c r="F141" s="72"/>
      <c r="G141" s="156" t="n">
        <f aca="false">E141*F141</f>
        <v>0</v>
      </c>
      <c r="H141" s="163"/>
    </row>
    <row r="142" customFormat="false" ht="30.75" hidden="false" customHeight="true" outlineLevel="0" collapsed="false">
      <c r="A142" s="44" t="n">
        <v>109</v>
      </c>
      <c r="B142" s="45" t="s">
        <v>50</v>
      </c>
      <c r="C142" s="45"/>
      <c r="D142" s="173" t="s">
        <v>47</v>
      </c>
      <c r="E142" s="174" t="n">
        <v>1.76</v>
      </c>
      <c r="F142" s="78"/>
      <c r="G142" s="156" t="n">
        <f aca="false">E142*F142</f>
        <v>0</v>
      </c>
      <c r="H142" s="163"/>
    </row>
    <row r="143" customFormat="false" ht="30.75" hidden="false" customHeight="true" outlineLevel="0" collapsed="false">
      <c r="A143" s="44" t="n">
        <v>110</v>
      </c>
      <c r="B143" s="45" t="s">
        <v>51</v>
      </c>
      <c r="C143" s="45"/>
      <c r="D143" s="173" t="s">
        <v>47</v>
      </c>
      <c r="E143" s="174" t="n">
        <v>4.94</v>
      </c>
      <c r="F143" s="78"/>
      <c r="G143" s="156" t="n">
        <f aca="false">E143*F143</f>
        <v>0</v>
      </c>
      <c r="H143" s="163"/>
    </row>
    <row r="144" customFormat="false" ht="30.75" hidden="false" customHeight="true" outlineLevel="0" collapsed="false">
      <c r="A144" s="44" t="n">
        <v>111</v>
      </c>
      <c r="B144" s="45" t="s">
        <v>46</v>
      </c>
      <c r="C144" s="45"/>
      <c r="D144" s="173" t="s">
        <v>47</v>
      </c>
      <c r="E144" s="174" t="n">
        <v>1.5</v>
      </c>
      <c r="F144" s="78"/>
      <c r="G144" s="156" t="n">
        <f aca="false">E144*F144</f>
        <v>0</v>
      </c>
      <c r="H144" s="163"/>
    </row>
    <row r="145" customFormat="false" ht="30.75" hidden="false" customHeight="true" outlineLevel="0" collapsed="false">
      <c r="A145" s="44" t="n">
        <v>112</v>
      </c>
      <c r="B145" s="45" t="s">
        <v>49</v>
      </c>
      <c r="C145" s="45"/>
      <c r="D145" s="173" t="s">
        <v>47</v>
      </c>
      <c r="E145" s="175" t="n">
        <v>1.5</v>
      </c>
      <c r="F145" s="78"/>
      <c r="G145" s="156" t="n">
        <f aca="false">E145*F145</f>
        <v>0</v>
      </c>
      <c r="H145" s="163"/>
    </row>
    <row r="146" customFormat="false" ht="30.75" hidden="false" customHeight="true" outlineLevel="0" collapsed="false">
      <c r="A146" s="44" t="n">
        <v>113</v>
      </c>
      <c r="B146" s="45" t="s">
        <v>53</v>
      </c>
      <c r="C146" s="45"/>
      <c r="D146" s="173" t="s">
        <v>47</v>
      </c>
      <c r="E146" s="176" t="n">
        <v>1.27</v>
      </c>
      <c r="F146" s="78"/>
      <c r="G146" s="156" t="n">
        <f aca="false">E146*F146</f>
        <v>0</v>
      </c>
      <c r="H146" s="163"/>
    </row>
    <row r="147" customFormat="false" ht="30.75" hidden="false" customHeight="true" outlineLevel="0" collapsed="false">
      <c r="A147" s="44" t="n">
        <v>114</v>
      </c>
      <c r="B147" s="45" t="s">
        <v>52</v>
      </c>
      <c r="C147" s="45"/>
      <c r="D147" s="173" t="s">
        <v>47</v>
      </c>
      <c r="E147" s="174" t="n">
        <v>0.9</v>
      </c>
      <c r="F147" s="78"/>
      <c r="G147" s="156" t="n">
        <f aca="false">E147*F147</f>
        <v>0</v>
      </c>
      <c r="H147" s="163"/>
    </row>
    <row r="148" customFormat="false" ht="30.75" hidden="false" customHeight="true" outlineLevel="0" collapsed="false">
      <c r="A148" s="44" t="n">
        <v>115</v>
      </c>
      <c r="B148" s="48" t="s">
        <v>54</v>
      </c>
      <c r="C148" s="144"/>
      <c r="D148" s="173" t="s">
        <v>47</v>
      </c>
      <c r="E148" s="174" t="n">
        <v>1.94</v>
      </c>
      <c r="F148" s="78"/>
      <c r="G148" s="156" t="n">
        <f aca="false">E148*F148</f>
        <v>0</v>
      </c>
      <c r="H148" s="163"/>
    </row>
    <row r="149" customFormat="false" ht="30.75" hidden="false" customHeight="true" outlineLevel="0" collapsed="false">
      <c r="A149" s="44" t="n">
        <v>116</v>
      </c>
      <c r="B149" s="48" t="s">
        <v>55</v>
      </c>
      <c r="C149" s="144"/>
      <c r="D149" s="173" t="s">
        <v>47</v>
      </c>
      <c r="E149" s="174" t="n">
        <v>1.94</v>
      </c>
      <c r="F149" s="78"/>
      <c r="G149" s="156" t="n">
        <f aca="false">E149*F149</f>
        <v>0</v>
      </c>
      <c r="H149" s="163"/>
    </row>
    <row r="150" customFormat="false" ht="30.75" hidden="false" customHeight="true" outlineLevel="0" collapsed="false">
      <c r="A150" s="44" t="n">
        <v>117</v>
      </c>
      <c r="B150" s="48" t="s">
        <v>56</v>
      </c>
      <c r="C150" s="145"/>
      <c r="D150" s="173" t="s">
        <v>47</v>
      </c>
      <c r="E150" s="174" t="n">
        <v>1.89</v>
      </c>
      <c r="F150" s="78"/>
      <c r="G150" s="156" t="n">
        <f aca="false">E150*F150</f>
        <v>0</v>
      </c>
      <c r="H150" s="163"/>
    </row>
    <row r="151" customFormat="false" ht="30.75" hidden="false" customHeight="true" outlineLevel="0" collapsed="false">
      <c r="A151" s="44" t="n">
        <v>118</v>
      </c>
      <c r="B151" s="50" t="s">
        <v>57</v>
      </c>
      <c r="C151" s="50"/>
      <c r="D151" s="173" t="s">
        <v>58</v>
      </c>
      <c r="E151" s="174" t="n">
        <v>1.85</v>
      </c>
      <c r="F151" s="78"/>
      <c r="G151" s="156" t="n">
        <f aca="false">E151*F151</f>
        <v>0</v>
      </c>
      <c r="H151" s="163"/>
    </row>
    <row r="152" customFormat="false" ht="30.75" hidden="false" customHeight="true" outlineLevel="0" collapsed="false">
      <c r="A152" s="44" t="n">
        <v>119</v>
      </c>
      <c r="B152" s="45" t="s">
        <v>60</v>
      </c>
      <c r="C152" s="45"/>
      <c r="D152" s="173" t="s">
        <v>47</v>
      </c>
      <c r="E152" s="174" t="n">
        <v>0.47</v>
      </c>
      <c r="F152" s="78"/>
      <c r="G152" s="156" t="n">
        <f aca="false">E152*F152</f>
        <v>0</v>
      </c>
      <c r="H152" s="163"/>
    </row>
    <row r="153" customFormat="false" ht="30.75" hidden="false" customHeight="true" outlineLevel="0" collapsed="false">
      <c r="A153" s="44" t="n">
        <v>121</v>
      </c>
      <c r="B153" s="52" t="s">
        <v>63</v>
      </c>
      <c r="C153" s="53"/>
      <c r="D153" s="40" t="s">
        <v>47</v>
      </c>
      <c r="E153" s="128" t="n">
        <v>1.11</v>
      </c>
      <c r="F153" s="78"/>
      <c r="G153" s="156" t="n">
        <f aca="false">E153*F153</f>
        <v>0</v>
      </c>
      <c r="H153" s="163"/>
    </row>
    <row r="154" customFormat="false" ht="30.75" hidden="false" customHeight="true" outlineLevel="0" collapsed="false">
      <c r="A154" s="44" t="n">
        <v>124</v>
      </c>
      <c r="B154" s="45" t="s">
        <v>64</v>
      </c>
      <c r="C154" s="45"/>
      <c r="D154" s="45" t="s">
        <v>65</v>
      </c>
      <c r="E154" s="174" t="n">
        <v>10.28</v>
      </c>
      <c r="F154" s="78"/>
      <c r="G154" s="156" t="n">
        <f aca="false">E154*F154</f>
        <v>0</v>
      </c>
      <c r="H154" s="163"/>
    </row>
    <row r="155" customFormat="false" ht="30.75" hidden="false" customHeight="true" outlineLevel="0" collapsed="false">
      <c r="A155" s="44" t="n">
        <v>129</v>
      </c>
      <c r="B155" s="56" t="s">
        <v>66</v>
      </c>
      <c r="C155" s="56"/>
      <c r="D155" s="177" t="s">
        <v>67</v>
      </c>
      <c r="E155" s="175" t="n">
        <v>21.04</v>
      </c>
      <c r="F155" s="90"/>
      <c r="G155" s="156" t="n">
        <f aca="false">E155*F155</f>
        <v>0</v>
      </c>
      <c r="H155" s="163"/>
    </row>
    <row r="156" customFormat="false" ht="30.75" hidden="false" customHeight="true" outlineLevel="0" collapsed="false">
      <c r="A156" s="149"/>
      <c r="B156" s="114" t="s">
        <v>68</v>
      </c>
      <c r="C156" s="114"/>
      <c r="D156" s="114"/>
      <c r="E156" s="114"/>
      <c r="F156" s="150"/>
      <c r="G156" s="178"/>
      <c r="H156" s="62"/>
    </row>
    <row r="157" customFormat="false" ht="30.75" hidden="false" customHeight="true" outlineLevel="0" collapsed="false">
      <c r="A157" s="151"/>
      <c r="B157" s="114"/>
      <c r="C157" s="114"/>
      <c r="D157" s="114"/>
      <c r="E157" s="114"/>
      <c r="F157" s="150"/>
      <c r="G157" s="178"/>
      <c r="H157" s="62"/>
    </row>
    <row r="158" customFormat="false" ht="30.75" hidden="false" customHeight="true" outlineLevel="0" collapsed="false">
      <c r="A158" s="7" t="s">
        <v>88</v>
      </c>
      <c r="B158" s="7"/>
      <c r="C158" s="7"/>
      <c r="D158" s="7"/>
      <c r="E158" s="7"/>
      <c r="F158" s="7"/>
      <c r="G158" s="8"/>
      <c r="H158" s="9"/>
    </row>
    <row r="159" customFormat="false" ht="30.75" hidden="false" customHeight="true" outlineLevel="0" collapsed="false">
      <c r="A159" s="11" t="s">
        <v>5</v>
      </c>
      <c r="B159" s="12" t="s">
        <v>6</v>
      </c>
      <c r="C159" s="12"/>
      <c r="D159" s="11" t="s">
        <v>7</v>
      </c>
      <c r="E159" s="11" t="s">
        <v>70</v>
      </c>
      <c r="F159" s="66" t="s">
        <v>10</v>
      </c>
      <c r="G159" s="11" t="s">
        <v>9</v>
      </c>
      <c r="H159" s="11" t="s">
        <v>11</v>
      </c>
    </row>
    <row r="160" customFormat="false" ht="30.75" hidden="false" customHeight="true" outlineLevel="0" collapsed="false">
      <c r="A160" s="11"/>
      <c r="B160" s="12"/>
      <c r="C160" s="12"/>
      <c r="D160" s="11"/>
      <c r="E160" s="11"/>
      <c r="F160" s="66"/>
      <c r="G160" s="11"/>
      <c r="H160" s="11"/>
    </row>
    <row r="161" customFormat="false" ht="30.75" hidden="false" customHeight="true" outlineLevel="0" collapsed="false">
      <c r="A161" s="11"/>
      <c r="B161" s="12"/>
      <c r="C161" s="12"/>
      <c r="D161" s="11"/>
      <c r="E161" s="11"/>
      <c r="F161" s="66"/>
      <c r="G161" s="11"/>
      <c r="H161" s="11"/>
    </row>
    <row r="162" customFormat="false" ht="30.75" hidden="false" customHeight="true" outlineLevel="0" collapsed="false">
      <c r="A162" s="11"/>
      <c r="B162" s="12"/>
      <c r="C162" s="12"/>
      <c r="D162" s="11"/>
      <c r="E162" s="11"/>
      <c r="F162" s="66"/>
      <c r="G162" s="11"/>
      <c r="H162" s="11"/>
    </row>
    <row r="163" customFormat="false" ht="30.75" hidden="false" customHeight="true" outlineLevel="0" collapsed="false">
      <c r="A163" s="179" t="n">
        <v>1</v>
      </c>
      <c r="B163" s="17" t="n">
        <v>2</v>
      </c>
      <c r="C163" s="17"/>
      <c r="D163" s="180" t="n">
        <v>3</v>
      </c>
      <c r="E163" s="17" t="n">
        <v>4</v>
      </c>
      <c r="F163" s="67" t="n">
        <v>6</v>
      </c>
      <c r="G163" s="17" t="n">
        <v>5</v>
      </c>
      <c r="H163" s="17" t="n">
        <v>7</v>
      </c>
    </row>
    <row r="164" customFormat="false" ht="30.75" hidden="false" customHeight="true" outlineLevel="0" collapsed="false">
      <c r="A164" s="19" t="n">
        <v>130</v>
      </c>
      <c r="B164" s="181" t="s">
        <v>15</v>
      </c>
      <c r="C164" s="181"/>
      <c r="D164" s="182" t="s">
        <v>75</v>
      </c>
      <c r="E164" s="183" t="n">
        <v>0.57</v>
      </c>
      <c r="F164" s="72"/>
      <c r="G164" s="184" t="n">
        <f aca="false">E164*F164</f>
        <v>0</v>
      </c>
      <c r="H164" s="185"/>
    </row>
    <row r="165" s="31" customFormat="true" ht="30.75" hidden="false" customHeight="true" outlineLevel="0" collapsed="false">
      <c r="A165" s="19" t="n">
        <v>131</v>
      </c>
      <c r="B165" s="127" t="s">
        <v>20</v>
      </c>
      <c r="C165" s="127"/>
      <c r="D165" s="54" t="s">
        <v>76</v>
      </c>
      <c r="E165" s="186" t="n">
        <v>0.41</v>
      </c>
      <c r="F165" s="78"/>
      <c r="G165" s="184" t="n">
        <f aca="false">E165*F165</f>
        <v>0</v>
      </c>
      <c r="H165" s="185"/>
    </row>
    <row r="166" customFormat="false" ht="30.75" hidden="false" customHeight="true" outlineLevel="0" collapsed="false">
      <c r="A166" s="19" t="n">
        <v>132</v>
      </c>
      <c r="B166" s="131" t="s">
        <v>31</v>
      </c>
      <c r="C166" s="131"/>
      <c r="D166" s="54" t="s">
        <v>77</v>
      </c>
      <c r="E166" s="186" t="n">
        <v>0.57</v>
      </c>
      <c r="F166" s="78"/>
      <c r="G166" s="184" t="n">
        <f aca="false">E166*F166</f>
        <v>0</v>
      </c>
      <c r="H166" s="185"/>
    </row>
    <row r="167" s="31" customFormat="true" ht="30.75" hidden="false" customHeight="true" outlineLevel="0" collapsed="false">
      <c r="A167" s="19" t="n">
        <v>133</v>
      </c>
      <c r="B167" s="187" t="s">
        <v>37</v>
      </c>
      <c r="C167" s="187"/>
      <c r="D167" s="188" t="s">
        <v>78</v>
      </c>
      <c r="E167" s="89" t="n">
        <v>1.48</v>
      </c>
      <c r="F167" s="90"/>
      <c r="G167" s="184" t="n">
        <f aca="false">E167*F167</f>
        <v>0</v>
      </c>
      <c r="H167" s="185"/>
    </row>
    <row r="168" s="31" customFormat="true" ht="30.75" hidden="false" customHeight="true" outlineLevel="0" collapsed="false">
      <c r="A168" s="160" t="s">
        <v>71</v>
      </c>
      <c r="B168" s="160"/>
      <c r="C168" s="160"/>
      <c r="D168" s="160"/>
      <c r="E168" s="160"/>
      <c r="F168" s="160"/>
      <c r="G168" s="161"/>
      <c r="H168" s="185"/>
    </row>
    <row r="169" customFormat="false" ht="30.75" hidden="false" customHeight="true" outlineLevel="0" collapsed="false">
      <c r="A169" s="19" t="n">
        <v>134</v>
      </c>
      <c r="B169" s="135" t="s">
        <v>48</v>
      </c>
      <c r="C169" s="135"/>
      <c r="D169" s="189" t="s">
        <v>47</v>
      </c>
      <c r="E169" s="190" t="n">
        <v>1.76</v>
      </c>
      <c r="F169" s="72"/>
      <c r="G169" s="174" t="n">
        <f aca="false">E169*F169</f>
        <v>0</v>
      </c>
      <c r="H169" s="185"/>
    </row>
    <row r="170" customFormat="false" ht="30.75" hidden="false" customHeight="true" outlineLevel="0" collapsed="false">
      <c r="A170" s="19" t="n">
        <v>135</v>
      </c>
      <c r="B170" s="45" t="s">
        <v>50</v>
      </c>
      <c r="C170" s="45"/>
      <c r="D170" s="173" t="s">
        <v>47</v>
      </c>
      <c r="E170" s="174" t="n">
        <v>1.76</v>
      </c>
      <c r="F170" s="78"/>
      <c r="G170" s="174" t="n">
        <f aca="false">E170*F170</f>
        <v>0</v>
      </c>
      <c r="H170" s="185"/>
    </row>
    <row r="171" customFormat="false" ht="30.75" hidden="false" customHeight="true" outlineLevel="0" collapsed="false">
      <c r="A171" s="19" t="n">
        <v>136</v>
      </c>
      <c r="B171" s="130" t="s">
        <v>53</v>
      </c>
      <c r="C171" s="53"/>
      <c r="D171" s="173" t="s">
        <v>47</v>
      </c>
      <c r="E171" s="174" t="n">
        <v>1.27</v>
      </c>
      <c r="F171" s="78"/>
      <c r="G171" s="174" t="n">
        <f aca="false">E171*F171</f>
        <v>0</v>
      </c>
      <c r="H171" s="185"/>
    </row>
    <row r="172" customFormat="false" ht="30.75" hidden="false" customHeight="true" outlineLevel="0" collapsed="false">
      <c r="A172" s="19" t="n">
        <v>137</v>
      </c>
      <c r="B172" s="45" t="s">
        <v>51</v>
      </c>
      <c r="C172" s="45"/>
      <c r="D172" s="173" t="s">
        <v>47</v>
      </c>
      <c r="E172" s="174" t="n">
        <v>4.94</v>
      </c>
      <c r="F172" s="78"/>
      <c r="G172" s="174" t="n">
        <f aca="false">E172*F172</f>
        <v>0</v>
      </c>
      <c r="H172" s="185"/>
    </row>
    <row r="173" customFormat="false" ht="30.75" hidden="false" customHeight="true" outlineLevel="0" collapsed="false">
      <c r="A173" s="19" t="n">
        <v>138</v>
      </c>
      <c r="B173" s="48" t="s">
        <v>54</v>
      </c>
      <c r="C173" s="191"/>
      <c r="D173" s="173" t="s">
        <v>47</v>
      </c>
      <c r="E173" s="174" t="n">
        <v>1.94</v>
      </c>
      <c r="F173" s="78"/>
      <c r="G173" s="174" t="n">
        <f aca="false">E173*F173</f>
        <v>0</v>
      </c>
      <c r="H173" s="185"/>
    </row>
    <row r="174" customFormat="false" ht="30.75" hidden="false" customHeight="true" outlineLevel="0" collapsed="false">
      <c r="A174" s="19" t="n">
        <v>139</v>
      </c>
      <c r="B174" s="48" t="s">
        <v>55</v>
      </c>
      <c r="C174" s="191"/>
      <c r="D174" s="173" t="s">
        <v>47</v>
      </c>
      <c r="E174" s="174" t="n">
        <v>1.94</v>
      </c>
      <c r="F174" s="78"/>
      <c r="G174" s="174" t="n">
        <f aca="false">E174*F174</f>
        <v>0</v>
      </c>
      <c r="H174" s="185"/>
    </row>
    <row r="175" customFormat="false" ht="30.75" hidden="false" customHeight="true" outlineLevel="0" collapsed="false">
      <c r="A175" s="19" t="n">
        <v>140</v>
      </c>
      <c r="B175" s="48" t="s">
        <v>56</v>
      </c>
      <c r="C175" s="192"/>
      <c r="D175" s="173" t="s">
        <v>47</v>
      </c>
      <c r="E175" s="174" t="n">
        <v>1.89</v>
      </c>
      <c r="F175" s="78"/>
      <c r="G175" s="174" t="n">
        <f aca="false">E175*F175</f>
        <v>0</v>
      </c>
      <c r="H175" s="185"/>
    </row>
    <row r="176" customFormat="false" ht="30.75" hidden="false" customHeight="true" outlineLevel="0" collapsed="false">
      <c r="A176" s="19" t="n">
        <v>141</v>
      </c>
      <c r="B176" s="50" t="s">
        <v>57</v>
      </c>
      <c r="C176" s="50"/>
      <c r="D176" s="173" t="s">
        <v>58</v>
      </c>
      <c r="E176" s="174" t="n">
        <v>1.85</v>
      </c>
      <c r="F176" s="78"/>
      <c r="G176" s="174" t="n">
        <f aca="false">E176*F176</f>
        <v>0</v>
      </c>
      <c r="H176" s="185"/>
    </row>
    <row r="177" s="31" customFormat="true" ht="30.75" hidden="false" customHeight="true" outlineLevel="0" collapsed="false">
      <c r="A177" s="19" t="n">
        <v>142</v>
      </c>
      <c r="B177" s="45" t="s">
        <v>64</v>
      </c>
      <c r="C177" s="45"/>
      <c r="D177" s="54" t="s">
        <v>65</v>
      </c>
      <c r="E177" s="77" t="n">
        <v>10.28</v>
      </c>
      <c r="F177" s="78"/>
      <c r="G177" s="174" t="n">
        <f aca="false">E177*F177</f>
        <v>0</v>
      </c>
      <c r="H177" s="185"/>
    </row>
    <row r="178" customFormat="false" ht="30.75" hidden="false" customHeight="true" outlineLevel="0" collapsed="false">
      <c r="A178" s="19" t="n">
        <v>143</v>
      </c>
      <c r="B178" s="56" t="s">
        <v>66</v>
      </c>
      <c r="C178" s="56"/>
      <c r="D178" s="188" t="s">
        <v>67</v>
      </c>
      <c r="E178" s="193" t="n">
        <v>21.04</v>
      </c>
      <c r="F178" s="90"/>
      <c r="G178" s="174" t="n">
        <f aca="false">E178*F178</f>
        <v>0</v>
      </c>
      <c r="H178" s="185"/>
    </row>
    <row r="179" customFormat="false" ht="30.75" hidden="false" customHeight="true" outlineLevel="0" collapsed="false">
      <c r="A179" s="149"/>
      <c r="B179" s="194" t="s">
        <v>68</v>
      </c>
      <c r="C179" s="194"/>
      <c r="D179" s="194"/>
      <c r="E179" s="194"/>
      <c r="F179" s="195"/>
      <c r="G179" s="196"/>
      <c r="H179" s="185"/>
    </row>
    <row r="180" customFormat="false" ht="30.75" hidden="false" customHeight="true" outlineLevel="0" collapsed="false">
      <c r="A180" s="151"/>
      <c r="B180" s="194"/>
      <c r="C180" s="194"/>
      <c r="D180" s="194"/>
      <c r="E180" s="194"/>
      <c r="F180" s="195"/>
      <c r="G180" s="196"/>
      <c r="H180" s="185"/>
    </row>
    <row r="181" customFormat="false" ht="30.75" hidden="false" customHeight="true" outlineLevel="0" collapsed="false">
      <c r="A181" s="63" t="s">
        <v>89</v>
      </c>
      <c r="B181" s="63"/>
      <c r="C181" s="63"/>
      <c r="D181" s="63"/>
      <c r="E181" s="63"/>
      <c r="F181" s="63"/>
      <c r="G181" s="64"/>
      <c r="H181" s="9"/>
    </row>
    <row r="182" customFormat="false" ht="30.75" hidden="false" customHeight="true" outlineLevel="0" collapsed="false">
      <c r="A182" s="11" t="s">
        <v>5</v>
      </c>
      <c r="B182" s="12" t="s">
        <v>6</v>
      </c>
      <c r="C182" s="12"/>
      <c r="D182" s="11" t="s">
        <v>7</v>
      </c>
      <c r="E182" s="11" t="s">
        <v>70</v>
      </c>
      <c r="F182" s="66" t="s">
        <v>10</v>
      </c>
      <c r="G182" s="11" t="s">
        <v>9</v>
      </c>
      <c r="H182" s="11" t="s">
        <v>11</v>
      </c>
    </row>
    <row r="183" customFormat="false" ht="30.75" hidden="false" customHeight="true" outlineLevel="0" collapsed="false">
      <c r="A183" s="11"/>
      <c r="B183" s="12"/>
      <c r="C183" s="12"/>
      <c r="D183" s="11"/>
      <c r="E183" s="11"/>
      <c r="F183" s="66"/>
      <c r="G183" s="11"/>
      <c r="H183" s="11"/>
    </row>
    <row r="184" customFormat="false" ht="30.75" hidden="false" customHeight="true" outlineLevel="0" collapsed="false">
      <c r="A184" s="11"/>
      <c r="B184" s="12"/>
      <c r="C184" s="12"/>
      <c r="D184" s="11"/>
      <c r="E184" s="11"/>
      <c r="F184" s="66"/>
      <c r="G184" s="11"/>
      <c r="H184" s="11"/>
    </row>
    <row r="185" customFormat="false" ht="30.75" hidden="false" customHeight="true" outlineLevel="0" collapsed="false">
      <c r="A185" s="11"/>
      <c r="B185" s="12"/>
      <c r="C185" s="12"/>
      <c r="D185" s="11"/>
      <c r="E185" s="11"/>
      <c r="F185" s="66"/>
      <c r="G185" s="11"/>
      <c r="H185" s="11"/>
    </row>
    <row r="186" customFormat="false" ht="30.75" hidden="false" customHeight="true" outlineLevel="0" collapsed="false">
      <c r="A186" s="179" t="n">
        <v>1</v>
      </c>
      <c r="B186" s="197" t="n">
        <v>2</v>
      </c>
      <c r="C186" s="197"/>
      <c r="D186" s="180" t="n">
        <v>3</v>
      </c>
      <c r="E186" s="17" t="n">
        <v>4</v>
      </c>
      <c r="F186" s="67" t="n">
        <v>6</v>
      </c>
      <c r="G186" s="17" t="n">
        <v>5</v>
      </c>
      <c r="H186" s="17" t="n">
        <v>7</v>
      </c>
    </row>
    <row r="187" customFormat="false" ht="30.75" hidden="false" customHeight="true" outlineLevel="0" collapsed="false">
      <c r="A187" s="198" t="n">
        <v>144</v>
      </c>
      <c r="B187" s="199" t="s">
        <v>15</v>
      </c>
      <c r="C187" s="199"/>
      <c r="D187" s="200" t="s">
        <v>90</v>
      </c>
      <c r="E187" s="201" t="n">
        <v>0.85</v>
      </c>
      <c r="F187" s="123"/>
      <c r="G187" s="184" t="n">
        <f aca="false">E187*F187</f>
        <v>0</v>
      </c>
      <c r="H187" s="202"/>
    </row>
    <row r="188" s="31" customFormat="true" ht="30.75" hidden="false" customHeight="true" outlineLevel="0" collapsed="false">
      <c r="A188" s="198" t="n">
        <v>145</v>
      </c>
      <c r="B188" s="203" t="s">
        <v>20</v>
      </c>
      <c r="C188" s="203"/>
      <c r="D188" s="204" t="s">
        <v>91</v>
      </c>
      <c r="E188" s="205" t="n">
        <v>0.54</v>
      </c>
      <c r="F188" s="129"/>
      <c r="G188" s="184" t="n">
        <f aca="false">E188*F188</f>
        <v>0</v>
      </c>
      <c r="H188" s="202"/>
    </row>
    <row r="189" s="31" customFormat="true" ht="30.75" hidden="false" customHeight="true" outlineLevel="0" collapsed="false">
      <c r="A189" s="198" t="n">
        <v>146</v>
      </c>
      <c r="B189" s="203" t="s">
        <v>31</v>
      </c>
      <c r="C189" s="203"/>
      <c r="D189" s="206" t="s">
        <v>92</v>
      </c>
      <c r="E189" s="207" t="n">
        <v>0.85</v>
      </c>
      <c r="F189" s="129"/>
      <c r="G189" s="184" t="n">
        <f aca="false">E189*F189</f>
        <v>0</v>
      </c>
      <c r="H189" s="202"/>
    </row>
    <row r="190" customFormat="false" ht="30.75" hidden="false" customHeight="true" outlineLevel="0" collapsed="false">
      <c r="A190" s="198" t="n">
        <v>147</v>
      </c>
      <c r="B190" s="208" t="s">
        <v>37</v>
      </c>
      <c r="C190" s="208"/>
      <c r="D190" s="209" t="s">
        <v>93</v>
      </c>
      <c r="E190" s="210" t="n">
        <v>1.53</v>
      </c>
      <c r="F190" s="133"/>
      <c r="G190" s="184" t="n">
        <f aca="false">E190*F190</f>
        <v>0</v>
      </c>
      <c r="H190" s="202"/>
    </row>
    <row r="191" customFormat="false" ht="30.75" hidden="false" customHeight="true" outlineLevel="0" collapsed="false">
      <c r="A191" s="160" t="s">
        <v>71</v>
      </c>
      <c r="B191" s="160"/>
      <c r="C191" s="160"/>
      <c r="D191" s="160"/>
      <c r="E191" s="160"/>
      <c r="F191" s="160"/>
      <c r="G191" s="161"/>
      <c r="H191" s="202"/>
    </row>
    <row r="192" s="31" customFormat="true" ht="30.75" hidden="false" customHeight="true" outlineLevel="0" collapsed="false">
      <c r="A192" s="211" t="n">
        <v>148</v>
      </c>
      <c r="B192" s="120" t="s">
        <v>48</v>
      </c>
      <c r="C192" s="120"/>
      <c r="D192" s="212" t="s">
        <v>47</v>
      </c>
      <c r="E192" s="213" t="n">
        <v>2.99</v>
      </c>
      <c r="F192" s="123"/>
      <c r="G192" s="214" t="n">
        <f aca="false">E192*F192</f>
        <v>0</v>
      </c>
      <c r="H192" s="202"/>
    </row>
    <row r="193" s="31" customFormat="true" ht="30.75" hidden="false" customHeight="true" outlineLevel="0" collapsed="false">
      <c r="A193" s="215" t="n">
        <v>149</v>
      </c>
      <c r="B193" s="167" t="s">
        <v>50</v>
      </c>
      <c r="C193" s="167"/>
      <c r="D193" s="216" t="s">
        <v>47</v>
      </c>
      <c r="E193" s="210" t="n">
        <v>2.99</v>
      </c>
      <c r="F193" s="129"/>
      <c r="G193" s="214" t="n">
        <f aca="false">E193*F193</f>
        <v>0</v>
      </c>
      <c r="H193" s="202"/>
    </row>
    <row r="194" s="31" customFormat="true" ht="30.75" hidden="false" customHeight="true" outlineLevel="0" collapsed="false">
      <c r="A194" s="211" t="n">
        <v>150</v>
      </c>
      <c r="B194" s="167" t="s">
        <v>51</v>
      </c>
      <c r="C194" s="167"/>
      <c r="D194" s="216" t="s">
        <v>47</v>
      </c>
      <c r="E194" s="217" t="n">
        <v>5.09</v>
      </c>
      <c r="F194" s="129"/>
      <c r="G194" s="214" t="n">
        <f aca="false">E194*F194</f>
        <v>0</v>
      </c>
      <c r="H194" s="202"/>
    </row>
    <row r="195" s="31" customFormat="true" ht="30.75" hidden="false" customHeight="true" outlineLevel="0" collapsed="false">
      <c r="A195" s="215" t="n">
        <v>151</v>
      </c>
      <c r="B195" s="167" t="s">
        <v>53</v>
      </c>
      <c r="C195" s="167"/>
      <c r="D195" s="216" t="s">
        <v>47</v>
      </c>
      <c r="E195" s="207" t="n">
        <v>1.66</v>
      </c>
      <c r="F195" s="129"/>
      <c r="G195" s="214" t="n">
        <f aca="false">E195*F195</f>
        <v>0</v>
      </c>
      <c r="H195" s="202"/>
    </row>
    <row r="196" s="31" customFormat="true" ht="30.75" hidden="false" customHeight="true" outlineLevel="0" collapsed="false">
      <c r="A196" s="211" t="n">
        <v>152</v>
      </c>
      <c r="B196" s="218" t="s">
        <v>54</v>
      </c>
      <c r="C196" s="191"/>
      <c r="D196" s="219" t="s">
        <v>47</v>
      </c>
      <c r="E196" s="220" t="n">
        <v>3.21</v>
      </c>
      <c r="F196" s="129"/>
      <c r="G196" s="214" t="n">
        <f aca="false">E196*F196</f>
        <v>0</v>
      </c>
      <c r="H196" s="202"/>
    </row>
    <row r="197" s="31" customFormat="true" ht="30.75" hidden="false" customHeight="true" outlineLevel="0" collapsed="false">
      <c r="A197" s="215" t="n">
        <v>153</v>
      </c>
      <c r="B197" s="218" t="s">
        <v>55</v>
      </c>
      <c r="C197" s="191"/>
      <c r="D197" s="219" t="s">
        <v>47</v>
      </c>
      <c r="E197" s="220" t="n">
        <v>3.21</v>
      </c>
      <c r="F197" s="129"/>
      <c r="G197" s="214" t="n">
        <f aca="false">E197*F197</f>
        <v>0</v>
      </c>
      <c r="H197" s="202"/>
    </row>
    <row r="198" s="31" customFormat="true" ht="30.75" hidden="false" customHeight="true" outlineLevel="0" collapsed="false">
      <c r="A198" s="211" t="n">
        <v>154</v>
      </c>
      <c r="B198" s="218" t="s">
        <v>56</v>
      </c>
      <c r="C198" s="192"/>
      <c r="D198" s="219" t="s">
        <v>47</v>
      </c>
      <c r="E198" s="220" t="n">
        <v>2.39</v>
      </c>
      <c r="F198" s="129"/>
      <c r="G198" s="214" t="n">
        <f aca="false">E198*F198</f>
        <v>0</v>
      </c>
      <c r="H198" s="202"/>
    </row>
    <row r="199" s="31" customFormat="true" ht="30.75" hidden="false" customHeight="true" outlineLevel="0" collapsed="false">
      <c r="A199" s="215" t="n">
        <v>155</v>
      </c>
      <c r="B199" s="221" t="s">
        <v>57</v>
      </c>
      <c r="C199" s="221"/>
      <c r="D199" s="219" t="s">
        <v>58</v>
      </c>
      <c r="E199" s="220" t="n">
        <v>1.91</v>
      </c>
      <c r="F199" s="129"/>
      <c r="G199" s="214" t="n">
        <f aca="false">E199*F199</f>
        <v>0</v>
      </c>
      <c r="H199" s="202"/>
    </row>
    <row r="200" customFormat="false" ht="30.75" hidden="false" customHeight="true" outlineLevel="0" collapsed="false">
      <c r="A200" s="215" t="n">
        <v>157</v>
      </c>
      <c r="B200" s="222" t="s">
        <v>66</v>
      </c>
      <c r="C200" s="222"/>
      <c r="D200" s="223" t="s">
        <v>67</v>
      </c>
      <c r="E200" s="224" t="n">
        <v>26.37</v>
      </c>
      <c r="F200" s="133"/>
      <c r="G200" s="214" t="n">
        <f aca="false">E200*F200</f>
        <v>0</v>
      </c>
      <c r="H200" s="202"/>
    </row>
    <row r="201" customFormat="false" ht="30.75" hidden="false" customHeight="true" outlineLevel="0" collapsed="false">
      <c r="A201" s="149"/>
      <c r="B201" s="114" t="s">
        <v>68</v>
      </c>
      <c r="C201" s="114"/>
      <c r="D201" s="114"/>
      <c r="E201" s="114"/>
      <c r="F201" s="115"/>
      <c r="G201" s="178"/>
      <c r="H201" s="202"/>
    </row>
    <row r="202" customFormat="false" ht="30.75" hidden="false" customHeight="true" outlineLevel="0" collapsed="false">
      <c r="A202" s="151"/>
      <c r="B202" s="114"/>
      <c r="C202" s="114"/>
      <c r="D202" s="114"/>
      <c r="E202" s="114"/>
      <c r="F202" s="115"/>
      <c r="G202" s="178"/>
      <c r="H202" s="202"/>
    </row>
    <row r="203" customFormat="false" ht="30.75" hidden="false" customHeight="true" outlineLevel="0" collapsed="false">
      <c r="A203" s="63" t="s">
        <v>94</v>
      </c>
      <c r="B203" s="63"/>
      <c r="C203" s="63"/>
      <c r="D203" s="63"/>
      <c r="E203" s="63"/>
      <c r="F203" s="63"/>
      <c r="G203" s="225"/>
      <c r="H203" s="226"/>
    </row>
    <row r="204" customFormat="false" ht="30.75" hidden="false" customHeight="true" outlineLevel="0" collapsed="false">
      <c r="A204" s="11" t="s">
        <v>5</v>
      </c>
      <c r="B204" s="12" t="s">
        <v>6</v>
      </c>
      <c r="C204" s="12"/>
      <c r="D204" s="11" t="s">
        <v>7</v>
      </c>
      <c r="E204" s="11" t="s">
        <v>70</v>
      </c>
      <c r="F204" s="66" t="s">
        <v>10</v>
      </c>
      <c r="G204" s="11" t="s">
        <v>9</v>
      </c>
      <c r="H204" s="11" t="s">
        <v>11</v>
      </c>
    </row>
    <row r="205" customFormat="false" ht="30.75" hidden="false" customHeight="true" outlineLevel="0" collapsed="false">
      <c r="A205" s="11"/>
      <c r="B205" s="12"/>
      <c r="C205" s="12"/>
      <c r="D205" s="11"/>
      <c r="E205" s="11"/>
      <c r="F205" s="66"/>
      <c r="G205" s="11"/>
      <c r="H205" s="11"/>
    </row>
    <row r="206" customFormat="false" ht="30.75" hidden="false" customHeight="true" outlineLevel="0" collapsed="false">
      <c r="A206" s="11"/>
      <c r="B206" s="12"/>
      <c r="C206" s="12"/>
      <c r="D206" s="11"/>
      <c r="E206" s="11"/>
      <c r="F206" s="66"/>
      <c r="G206" s="11"/>
      <c r="H206" s="11"/>
    </row>
    <row r="207" customFormat="false" ht="30.75" hidden="false" customHeight="true" outlineLevel="0" collapsed="false">
      <c r="A207" s="11"/>
      <c r="B207" s="12"/>
      <c r="C207" s="12"/>
      <c r="D207" s="11"/>
      <c r="E207" s="11"/>
      <c r="F207" s="66"/>
      <c r="G207" s="11"/>
      <c r="H207" s="11"/>
    </row>
    <row r="208" customFormat="false" ht="30.75" hidden="false" customHeight="true" outlineLevel="0" collapsed="false">
      <c r="A208" s="227" t="n">
        <v>1</v>
      </c>
      <c r="B208" s="227" t="n">
        <v>2</v>
      </c>
      <c r="C208" s="227"/>
      <c r="D208" s="228" t="n">
        <v>3</v>
      </c>
      <c r="E208" s="229" t="n">
        <v>4</v>
      </c>
      <c r="F208" s="230" t="n">
        <v>6</v>
      </c>
      <c r="G208" s="229" t="n">
        <v>5</v>
      </c>
      <c r="H208" s="231" t="n">
        <v>7</v>
      </c>
    </row>
    <row r="209" s="31" customFormat="true" ht="30.75" hidden="false" customHeight="true" outlineLevel="0" collapsed="false">
      <c r="A209" s="68" t="n">
        <v>158</v>
      </c>
      <c r="B209" s="181" t="s">
        <v>15</v>
      </c>
      <c r="C209" s="181"/>
      <c r="D209" s="70" t="s">
        <v>95</v>
      </c>
      <c r="E209" s="201" t="n">
        <v>0.9</v>
      </c>
      <c r="F209" s="72"/>
      <c r="G209" s="232" t="n">
        <f aca="false">E209*F209</f>
        <v>0</v>
      </c>
      <c r="H209" s="233"/>
    </row>
    <row r="210" customFormat="false" ht="30.75" hidden="false" customHeight="true" outlineLevel="0" collapsed="false">
      <c r="A210" s="75" t="n">
        <v>159</v>
      </c>
      <c r="B210" s="102" t="s">
        <v>20</v>
      </c>
      <c r="C210" s="102"/>
      <c r="D210" s="234" t="s">
        <v>96</v>
      </c>
      <c r="E210" s="220" t="n">
        <v>0.51</v>
      </c>
      <c r="F210" s="78"/>
      <c r="G210" s="232" t="n">
        <f aca="false">E210*F210</f>
        <v>0</v>
      </c>
      <c r="H210" s="235"/>
    </row>
    <row r="211" s="31" customFormat="true" ht="30.75" hidden="false" customHeight="true" outlineLevel="0" collapsed="false">
      <c r="A211" s="68" t="n">
        <v>160</v>
      </c>
      <c r="B211" s="127" t="s">
        <v>31</v>
      </c>
      <c r="C211" s="127"/>
      <c r="D211" s="177" t="s">
        <v>97</v>
      </c>
      <c r="E211" s="220" t="n">
        <v>0.9</v>
      </c>
      <c r="F211" s="78"/>
      <c r="G211" s="232" t="n">
        <f aca="false">E211*F211</f>
        <v>0</v>
      </c>
      <c r="H211" s="236"/>
    </row>
    <row r="212" s="31" customFormat="true" ht="30.75" hidden="false" customHeight="true" outlineLevel="0" collapsed="false">
      <c r="A212" s="75" t="n">
        <v>161</v>
      </c>
      <c r="B212" s="237" t="s">
        <v>37</v>
      </c>
      <c r="C212" s="237"/>
      <c r="D212" s="238" t="s">
        <v>38</v>
      </c>
      <c r="E212" s="239" t="n">
        <v>1.53</v>
      </c>
      <c r="F212" s="90"/>
      <c r="G212" s="232" t="n">
        <f aca="false">E212*F212</f>
        <v>0</v>
      </c>
      <c r="H212" s="240"/>
    </row>
    <row r="213" s="31" customFormat="true" ht="30.75" hidden="false" customHeight="true" outlineLevel="0" collapsed="false">
      <c r="A213" s="241" t="s">
        <v>71</v>
      </c>
      <c r="B213" s="241"/>
      <c r="C213" s="241"/>
      <c r="D213" s="241"/>
      <c r="E213" s="241"/>
      <c r="F213" s="241"/>
      <c r="G213" s="242"/>
      <c r="H213" s="243"/>
    </row>
    <row r="214" s="31" customFormat="true" ht="30.75" hidden="false" customHeight="true" outlineLevel="0" collapsed="false">
      <c r="A214" s="244" t="n">
        <v>162</v>
      </c>
      <c r="B214" s="102" t="s">
        <v>48</v>
      </c>
      <c r="C214" s="102"/>
      <c r="D214" s="189" t="s">
        <v>47</v>
      </c>
      <c r="E214" s="183" t="n">
        <v>2.78</v>
      </c>
      <c r="F214" s="72"/>
      <c r="G214" s="99" t="n">
        <f aca="false">E214*F214</f>
        <v>0</v>
      </c>
      <c r="H214" s="243"/>
    </row>
    <row r="215" s="31" customFormat="true" ht="30.75" hidden="false" customHeight="true" outlineLevel="0" collapsed="false">
      <c r="A215" s="245" t="n">
        <v>163</v>
      </c>
      <c r="B215" s="102" t="s">
        <v>50</v>
      </c>
      <c r="C215" s="102"/>
      <c r="D215" s="173" t="s">
        <v>47</v>
      </c>
      <c r="E215" s="186" t="n">
        <v>2.78</v>
      </c>
      <c r="F215" s="78"/>
      <c r="G215" s="99" t="n">
        <f aca="false">E215*F215</f>
        <v>0</v>
      </c>
      <c r="H215" s="243"/>
    </row>
    <row r="216" s="31" customFormat="true" ht="30.75" hidden="false" customHeight="true" outlineLevel="0" collapsed="false">
      <c r="A216" s="244" t="n">
        <v>164</v>
      </c>
      <c r="B216" s="102" t="s">
        <v>51</v>
      </c>
      <c r="C216" s="102"/>
      <c r="D216" s="173" t="s">
        <v>47</v>
      </c>
      <c r="E216" s="246" t="n">
        <v>5.1</v>
      </c>
      <c r="F216" s="78"/>
      <c r="G216" s="99" t="n">
        <f aca="false">E216*F216</f>
        <v>0</v>
      </c>
      <c r="H216" s="243"/>
    </row>
    <row r="217" customFormat="false" ht="30.75" hidden="false" customHeight="true" outlineLevel="0" collapsed="false">
      <c r="A217" s="245" t="n">
        <v>165</v>
      </c>
      <c r="B217" s="102" t="s">
        <v>53</v>
      </c>
      <c r="C217" s="102"/>
      <c r="D217" s="247" t="s">
        <v>47</v>
      </c>
      <c r="E217" s="89" t="n">
        <v>1.99</v>
      </c>
      <c r="F217" s="78"/>
      <c r="G217" s="99" t="n">
        <f aca="false">E217*F217</f>
        <v>0</v>
      </c>
      <c r="H217" s="243"/>
    </row>
    <row r="218" customFormat="false" ht="30.75" hidden="false" customHeight="true" outlineLevel="0" collapsed="false">
      <c r="A218" s="244" t="n">
        <v>166</v>
      </c>
      <c r="B218" s="218" t="s">
        <v>54</v>
      </c>
      <c r="C218" s="191"/>
      <c r="D218" s="247" t="s">
        <v>47</v>
      </c>
      <c r="E218" s="89" t="n">
        <v>2.92</v>
      </c>
      <c r="F218" s="78"/>
      <c r="G218" s="99" t="n">
        <f aca="false">E218*F218</f>
        <v>0</v>
      </c>
      <c r="H218" s="243"/>
    </row>
    <row r="219" customFormat="false" ht="30.75" hidden="false" customHeight="true" outlineLevel="0" collapsed="false">
      <c r="A219" s="245" t="n">
        <v>167</v>
      </c>
      <c r="B219" s="218" t="s">
        <v>55</v>
      </c>
      <c r="C219" s="191"/>
      <c r="D219" s="247" t="s">
        <v>47</v>
      </c>
      <c r="E219" s="89" t="n">
        <v>2.92</v>
      </c>
      <c r="F219" s="78"/>
      <c r="G219" s="99" t="n">
        <f aca="false">E219*F219</f>
        <v>0</v>
      </c>
      <c r="H219" s="243"/>
    </row>
    <row r="220" customFormat="false" ht="30.75" hidden="false" customHeight="true" outlineLevel="0" collapsed="false">
      <c r="A220" s="244" t="n">
        <v>168</v>
      </c>
      <c r="B220" s="218" t="s">
        <v>56</v>
      </c>
      <c r="C220" s="192"/>
      <c r="D220" s="247" t="s">
        <v>47</v>
      </c>
      <c r="E220" s="89" t="n">
        <v>2.72</v>
      </c>
      <c r="F220" s="78"/>
      <c r="G220" s="99" t="n">
        <f aca="false">E220*F220</f>
        <v>0</v>
      </c>
      <c r="H220" s="243"/>
    </row>
    <row r="221" customFormat="false" ht="30.75" hidden="false" customHeight="true" outlineLevel="0" collapsed="false">
      <c r="A221" s="245" t="n">
        <v>169</v>
      </c>
      <c r="B221" s="221" t="s">
        <v>57</v>
      </c>
      <c r="C221" s="221"/>
      <c r="D221" s="173" t="s">
        <v>58</v>
      </c>
      <c r="E221" s="89" t="n">
        <v>1.85</v>
      </c>
      <c r="F221" s="78"/>
      <c r="G221" s="99" t="n">
        <f aca="false">E221*F221</f>
        <v>0</v>
      </c>
      <c r="H221" s="243"/>
    </row>
    <row r="222" customFormat="false" ht="30.75" hidden="false" customHeight="true" outlineLevel="0" collapsed="false">
      <c r="A222" s="244" t="n">
        <v>170</v>
      </c>
      <c r="B222" s="56" t="s">
        <v>66</v>
      </c>
      <c r="C222" s="56"/>
      <c r="D222" s="248" t="s">
        <v>67</v>
      </c>
      <c r="E222" s="249" t="n">
        <v>29.22</v>
      </c>
      <c r="F222" s="90"/>
      <c r="G222" s="99" t="n">
        <f aca="false">E222*F222</f>
        <v>0</v>
      </c>
      <c r="H222" s="250"/>
    </row>
    <row r="223" customFormat="false" ht="30.75" hidden="false" customHeight="true" outlineLevel="0" collapsed="false">
      <c r="A223" s="251"/>
      <c r="B223" s="194" t="s">
        <v>68</v>
      </c>
      <c r="C223" s="194"/>
      <c r="D223" s="194"/>
      <c r="E223" s="194"/>
      <c r="F223" s="195"/>
      <c r="G223" s="252"/>
      <c r="H223" s="253"/>
    </row>
    <row r="224" customFormat="false" ht="30.75" hidden="false" customHeight="true" outlineLevel="0" collapsed="false">
      <c r="A224" s="151"/>
      <c r="B224" s="194"/>
      <c r="C224" s="194"/>
      <c r="D224" s="194"/>
      <c r="E224" s="194"/>
      <c r="F224" s="195"/>
      <c r="G224" s="252"/>
      <c r="H224" s="253"/>
    </row>
    <row r="225" customFormat="false" ht="30.75" hidden="false" customHeight="true" outlineLevel="0" collapsed="false">
      <c r="A225" s="63" t="s">
        <v>98</v>
      </c>
      <c r="B225" s="63"/>
      <c r="C225" s="63"/>
      <c r="D225" s="63"/>
      <c r="E225" s="63"/>
      <c r="F225" s="63"/>
      <c r="G225" s="64"/>
      <c r="H225" s="254"/>
    </row>
    <row r="226" customFormat="false" ht="30.75" hidden="false" customHeight="true" outlineLevel="0" collapsed="false">
      <c r="A226" s="11" t="s">
        <v>5</v>
      </c>
      <c r="B226" s="12" t="s">
        <v>6</v>
      </c>
      <c r="C226" s="12"/>
      <c r="D226" s="11" t="s">
        <v>7</v>
      </c>
      <c r="E226" s="11" t="s">
        <v>70</v>
      </c>
      <c r="F226" s="66" t="s">
        <v>10</v>
      </c>
      <c r="G226" s="11" t="s">
        <v>9</v>
      </c>
      <c r="H226" s="11" t="s">
        <v>11</v>
      </c>
    </row>
    <row r="227" customFormat="false" ht="30.75" hidden="false" customHeight="true" outlineLevel="0" collapsed="false">
      <c r="A227" s="11"/>
      <c r="B227" s="12"/>
      <c r="C227" s="12"/>
      <c r="D227" s="11"/>
      <c r="E227" s="11"/>
      <c r="F227" s="66"/>
      <c r="G227" s="11"/>
      <c r="H227" s="11"/>
    </row>
    <row r="228" customFormat="false" ht="30.75" hidden="false" customHeight="true" outlineLevel="0" collapsed="false">
      <c r="A228" s="11"/>
      <c r="B228" s="12"/>
      <c r="C228" s="12"/>
      <c r="D228" s="11"/>
      <c r="E228" s="11"/>
      <c r="F228" s="66"/>
      <c r="G228" s="11"/>
      <c r="H228" s="11"/>
    </row>
    <row r="229" customFormat="false" ht="30.75" hidden="false" customHeight="true" outlineLevel="0" collapsed="false">
      <c r="A229" s="11"/>
      <c r="B229" s="12"/>
      <c r="C229" s="12"/>
      <c r="D229" s="11"/>
      <c r="E229" s="11"/>
      <c r="F229" s="66"/>
      <c r="G229" s="11"/>
      <c r="H229" s="11"/>
    </row>
    <row r="230" customFormat="false" ht="30.75" hidden="false" customHeight="true" outlineLevel="0" collapsed="false">
      <c r="A230" s="17" t="n">
        <v>1</v>
      </c>
      <c r="B230" s="17" t="n">
        <v>2</v>
      </c>
      <c r="C230" s="17"/>
      <c r="D230" s="180" t="n">
        <v>3</v>
      </c>
      <c r="E230" s="118" t="n">
        <v>4</v>
      </c>
      <c r="F230" s="67" t="n">
        <v>6</v>
      </c>
      <c r="G230" s="17" t="n">
        <v>5</v>
      </c>
      <c r="H230" s="17" t="n">
        <v>7</v>
      </c>
    </row>
    <row r="231" customFormat="false" ht="30.75" hidden="false" customHeight="true" outlineLevel="0" collapsed="false">
      <c r="A231" s="68" t="n">
        <v>171</v>
      </c>
      <c r="B231" s="181" t="s">
        <v>15</v>
      </c>
      <c r="C231" s="181"/>
      <c r="D231" s="155" t="s">
        <v>95</v>
      </c>
      <c r="E231" s="255" t="n">
        <v>0.94</v>
      </c>
      <c r="F231" s="256"/>
      <c r="G231" s="232" t="n">
        <f aca="false">E231*F231</f>
        <v>0</v>
      </c>
      <c r="H231" s="74"/>
    </row>
    <row r="232" customFormat="false" ht="30.75" hidden="false" customHeight="true" outlineLevel="0" collapsed="false">
      <c r="A232" s="75" t="n">
        <v>172</v>
      </c>
      <c r="B232" s="102" t="s">
        <v>20</v>
      </c>
      <c r="C232" s="102"/>
      <c r="D232" s="30" t="s">
        <v>96</v>
      </c>
      <c r="E232" s="257" t="n">
        <v>0.65</v>
      </c>
      <c r="F232" s="258"/>
      <c r="G232" s="232" t="n">
        <f aca="false">E232*F232</f>
        <v>0</v>
      </c>
      <c r="H232" s="79"/>
    </row>
    <row r="233" customFormat="false" ht="30.75" hidden="false" customHeight="true" outlineLevel="0" collapsed="false">
      <c r="A233" s="68" t="n">
        <v>173</v>
      </c>
      <c r="B233" s="127" t="s">
        <v>31</v>
      </c>
      <c r="C233" s="127"/>
      <c r="D233" s="35" t="s">
        <v>97</v>
      </c>
      <c r="E233" s="257" t="n">
        <v>0.94</v>
      </c>
      <c r="F233" s="258"/>
      <c r="G233" s="232" t="n">
        <f aca="false">E233*F233</f>
        <v>0</v>
      </c>
      <c r="H233" s="259"/>
    </row>
    <row r="234" customFormat="false" ht="30.75" hidden="false" customHeight="true" outlineLevel="0" collapsed="false">
      <c r="A234" s="75" t="n">
        <v>174</v>
      </c>
      <c r="B234" s="237" t="s">
        <v>37</v>
      </c>
      <c r="C234" s="237"/>
      <c r="D234" s="88" t="s">
        <v>38</v>
      </c>
      <c r="E234" s="260" t="n">
        <v>1.49</v>
      </c>
      <c r="F234" s="261"/>
      <c r="G234" s="232" t="n">
        <f aca="false">E234*F234</f>
        <v>0</v>
      </c>
      <c r="H234" s="84"/>
    </row>
    <row r="235" s="31" customFormat="true" ht="30.75" hidden="false" customHeight="true" outlineLevel="0" collapsed="false">
      <c r="A235" s="262" t="s">
        <v>71</v>
      </c>
      <c r="B235" s="262"/>
      <c r="C235" s="262"/>
      <c r="D235" s="262"/>
      <c r="E235" s="262"/>
      <c r="F235" s="262"/>
      <c r="G235" s="262"/>
      <c r="H235" s="263"/>
    </row>
    <row r="236" s="31" customFormat="true" ht="30.75" hidden="false" customHeight="true" outlineLevel="0" collapsed="false">
      <c r="A236" s="244" t="n">
        <v>175</v>
      </c>
      <c r="B236" s="95" t="s">
        <v>48</v>
      </c>
      <c r="C236" s="95"/>
      <c r="D236" s="172" t="s">
        <v>47</v>
      </c>
      <c r="E236" s="183" t="n">
        <v>3.43</v>
      </c>
      <c r="F236" s="72"/>
      <c r="G236" s="264" t="n">
        <f aca="false">E236*F236</f>
        <v>0</v>
      </c>
      <c r="H236" s="100"/>
    </row>
    <row r="237" s="31" customFormat="true" ht="30.75" hidden="false" customHeight="true" outlineLevel="0" collapsed="false">
      <c r="A237" s="245" t="n">
        <v>176</v>
      </c>
      <c r="B237" s="102" t="s">
        <v>50</v>
      </c>
      <c r="C237" s="102"/>
      <c r="D237" s="138" t="s">
        <v>47</v>
      </c>
      <c r="E237" s="186" t="n">
        <v>3.43</v>
      </c>
      <c r="F237" s="78"/>
      <c r="G237" s="264" t="n">
        <f aca="false">E237*F237</f>
        <v>0</v>
      </c>
      <c r="H237" s="100"/>
    </row>
    <row r="238" s="31" customFormat="true" ht="30.75" hidden="false" customHeight="true" outlineLevel="0" collapsed="false">
      <c r="A238" s="244" t="n">
        <v>177</v>
      </c>
      <c r="B238" s="102" t="s">
        <v>51</v>
      </c>
      <c r="C238" s="102"/>
      <c r="D238" s="138" t="s">
        <v>47</v>
      </c>
      <c r="E238" s="217" t="n">
        <v>4.89</v>
      </c>
      <c r="F238" s="78"/>
      <c r="G238" s="264" t="n">
        <f aca="false">E238*F238</f>
        <v>0</v>
      </c>
      <c r="H238" s="100"/>
    </row>
    <row r="239" customFormat="false" ht="30.75" hidden="false" customHeight="true" outlineLevel="0" collapsed="false">
      <c r="A239" s="245" t="n">
        <v>178</v>
      </c>
      <c r="B239" s="102" t="s">
        <v>53</v>
      </c>
      <c r="C239" s="102"/>
      <c r="D239" s="138" t="s">
        <v>47</v>
      </c>
      <c r="E239" s="186" t="n">
        <v>1.99</v>
      </c>
      <c r="F239" s="78"/>
      <c r="G239" s="264" t="n">
        <f aca="false">E239*F239</f>
        <v>0</v>
      </c>
      <c r="H239" s="100"/>
    </row>
    <row r="240" customFormat="false" ht="30.75" hidden="false" customHeight="true" outlineLevel="0" collapsed="false">
      <c r="A240" s="244" t="n">
        <v>179</v>
      </c>
      <c r="B240" s="218" t="s">
        <v>54</v>
      </c>
      <c r="C240" s="191"/>
      <c r="D240" s="138" t="s">
        <v>47</v>
      </c>
      <c r="E240" s="186" t="n">
        <v>3.63</v>
      </c>
      <c r="F240" s="78"/>
      <c r="G240" s="264" t="n">
        <f aca="false">E240*F240</f>
        <v>0</v>
      </c>
      <c r="H240" s="100"/>
    </row>
    <row r="241" customFormat="false" ht="30.75" hidden="false" customHeight="true" outlineLevel="0" collapsed="false">
      <c r="A241" s="245" t="n">
        <v>180</v>
      </c>
      <c r="B241" s="218" t="s">
        <v>55</v>
      </c>
      <c r="C241" s="191"/>
      <c r="D241" s="138" t="s">
        <v>47</v>
      </c>
      <c r="E241" s="186" t="n">
        <v>3.63</v>
      </c>
      <c r="F241" s="78"/>
      <c r="G241" s="264" t="n">
        <f aca="false">E241*F241</f>
        <v>0</v>
      </c>
      <c r="H241" s="100"/>
    </row>
    <row r="242" customFormat="false" ht="30.75" hidden="false" customHeight="true" outlineLevel="0" collapsed="false">
      <c r="A242" s="244" t="n">
        <v>181</v>
      </c>
      <c r="B242" s="218" t="s">
        <v>56</v>
      </c>
      <c r="C242" s="192"/>
      <c r="D242" s="138" t="s">
        <v>47</v>
      </c>
      <c r="E242" s="186" t="n">
        <v>2.76</v>
      </c>
      <c r="F242" s="78"/>
      <c r="G242" s="264" t="n">
        <f aca="false">E242*F242</f>
        <v>0</v>
      </c>
      <c r="H242" s="100"/>
    </row>
    <row r="243" customFormat="false" ht="30.75" hidden="false" customHeight="true" outlineLevel="0" collapsed="false">
      <c r="A243" s="245" t="n">
        <v>182</v>
      </c>
      <c r="B243" s="221" t="s">
        <v>57</v>
      </c>
      <c r="C243" s="221"/>
      <c r="D243" s="138" t="s">
        <v>58</v>
      </c>
      <c r="E243" s="186" t="n">
        <v>1.87</v>
      </c>
      <c r="F243" s="78"/>
      <c r="G243" s="264" t="n">
        <f aca="false">E243*F243</f>
        <v>0</v>
      </c>
      <c r="H243" s="100"/>
    </row>
    <row r="244" customFormat="false" ht="30.75" hidden="false" customHeight="true" outlineLevel="0" collapsed="false">
      <c r="A244" s="244" t="n">
        <v>183</v>
      </c>
      <c r="B244" s="56" t="s">
        <v>66</v>
      </c>
      <c r="C244" s="56"/>
      <c r="D244" s="147" t="s">
        <v>67</v>
      </c>
      <c r="E244" s="249" t="n">
        <v>28.22</v>
      </c>
      <c r="F244" s="90"/>
      <c r="G244" s="264" t="n">
        <f aca="false">E244*F244</f>
        <v>0</v>
      </c>
      <c r="H244" s="265"/>
    </row>
    <row r="245" customFormat="false" ht="30.75" hidden="false" customHeight="true" outlineLevel="0" collapsed="false">
      <c r="A245" s="149"/>
      <c r="B245" s="114" t="s">
        <v>68</v>
      </c>
      <c r="C245" s="114"/>
      <c r="D245" s="114"/>
      <c r="E245" s="114"/>
      <c r="F245" s="115"/>
      <c r="G245" s="178"/>
      <c r="H245" s="266"/>
    </row>
    <row r="246" customFormat="false" ht="30.75" hidden="false" customHeight="true" outlineLevel="0" collapsed="false">
      <c r="A246" s="151"/>
      <c r="B246" s="114"/>
      <c r="C246" s="114"/>
      <c r="D246" s="114"/>
      <c r="E246" s="114"/>
      <c r="F246" s="115"/>
      <c r="G246" s="178"/>
      <c r="H246" s="266"/>
    </row>
    <row r="247" customFormat="false" ht="30.75" hidden="false" customHeight="true" outlineLevel="0" collapsed="false">
      <c r="A247" s="63" t="s">
        <v>99</v>
      </c>
      <c r="B247" s="63"/>
      <c r="C247" s="63"/>
      <c r="D247" s="63"/>
      <c r="E247" s="63"/>
      <c r="F247" s="63"/>
      <c r="G247" s="64"/>
      <c r="H247" s="226"/>
    </row>
    <row r="248" customFormat="false" ht="30.75" hidden="false" customHeight="true" outlineLevel="0" collapsed="false">
      <c r="A248" s="65" t="s">
        <v>5</v>
      </c>
      <c r="B248" s="12" t="s">
        <v>6</v>
      </c>
      <c r="C248" s="12"/>
      <c r="D248" s="11" t="s">
        <v>7</v>
      </c>
      <c r="E248" s="11" t="s">
        <v>70</v>
      </c>
      <c r="F248" s="66" t="s">
        <v>10</v>
      </c>
      <c r="G248" s="11" t="s">
        <v>9</v>
      </c>
      <c r="H248" s="11" t="s">
        <v>11</v>
      </c>
    </row>
    <row r="249" customFormat="false" ht="30.75" hidden="false" customHeight="true" outlineLevel="0" collapsed="false">
      <c r="A249" s="65"/>
      <c r="B249" s="12"/>
      <c r="C249" s="12"/>
      <c r="D249" s="11"/>
      <c r="E249" s="11"/>
      <c r="F249" s="66"/>
      <c r="G249" s="11"/>
      <c r="H249" s="11"/>
    </row>
    <row r="250" customFormat="false" ht="30.75" hidden="false" customHeight="true" outlineLevel="0" collapsed="false">
      <c r="A250" s="65"/>
      <c r="B250" s="12"/>
      <c r="C250" s="12"/>
      <c r="D250" s="11"/>
      <c r="E250" s="11"/>
      <c r="F250" s="66"/>
      <c r="G250" s="11"/>
      <c r="H250" s="11"/>
    </row>
    <row r="251" customFormat="false" ht="30.75" hidden="false" customHeight="true" outlineLevel="0" collapsed="false">
      <c r="A251" s="65"/>
      <c r="B251" s="12"/>
      <c r="C251" s="12"/>
      <c r="D251" s="11"/>
      <c r="E251" s="11"/>
      <c r="F251" s="66"/>
      <c r="G251" s="11"/>
      <c r="H251" s="11"/>
    </row>
    <row r="252" customFormat="false" ht="30.75" hidden="false" customHeight="true" outlineLevel="0" collapsed="false">
      <c r="A252" s="17" t="n">
        <v>1</v>
      </c>
      <c r="B252" s="17" t="n">
        <v>2</v>
      </c>
      <c r="C252" s="17"/>
      <c r="D252" s="17" t="n">
        <v>3</v>
      </c>
      <c r="E252" s="17" t="n">
        <v>4</v>
      </c>
      <c r="F252" s="67" t="n">
        <v>6</v>
      </c>
      <c r="G252" s="17" t="n">
        <v>5</v>
      </c>
      <c r="H252" s="17" t="n">
        <v>7</v>
      </c>
    </row>
    <row r="253" customFormat="false" ht="30.75" hidden="false" customHeight="true" outlineLevel="0" collapsed="false">
      <c r="A253" s="267" t="n">
        <v>184</v>
      </c>
      <c r="B253" s="69" t="s">
        <v>15</v>
      </c>
      <c r="C253" s="69"/>
      <c r="D253" s="182" t="s">
        <v>100</v>
      </c>
      <c r="E253" s="268" t="n">
        <v>0.31</v>
      </c>
      <c r="F253" s="72"/>
      <c r="G253" s="269" t="n">
        <f aca="false">E253*F253</f>
        <v>0</v>
      </c>
      <c r="H253" s="74"/>
    </row>
    <row r="254" customFormat="false" ht="30.75" hidden="false" customHeight="true" outlineLevel="0" collapsed="false">
      <c r="A254" s="158" t="n">
        <v>185</v>
      </c>
      <c r="B254" s="76" t="s">
        <v>20</v>
      </c>
      <c r="C254" s="76"/>
      <c r="D254" s="270" t="s">
        <v>101</v>
      </c>
      <c r="E254" s="271" t="n">
        <v>0.22</v>
      </c>
      <c r="F254" s="78"/>
      <c r="G254" s="269" t="n">
        <f aca="false">E254*F254</f>
        <v>0</v>
      </c>
      <c r="H254" s="79"/>
    </row>
    <row r="255" customFormat="false" ht="30.75" hidden="false" customHeight="true" outlineLevel="0" collapsed="false">
      <c r="A255" s="267" t="n">
        <v>186</v>
      </c>
      <c r="B255" s="81" t="s">
        <v>31</v>
      </c>
      <c r="C255" s="81"/>
      <c r="D255" s="272" t="s">
        <v>102</v>
      </c>
      <c r="E255" s="271" t="n">
        <v>0.31</v>
      </c>
      <c r="F255" s="78"/>
      <c r="G255" s="269" t="n">
        <f aca="false">E255*F255</f>
        <v>0</v>
      </c>
      <c r="H255" s="84"/>
    </row>
    <row r="256" customFormat="false" ht="30.75" hidden="false" customHeight="true" outlineLevel="0" collapsed="false">
      <c r="A256" s="158" t="n">
        <v>187</v>
      </c>
      <c r="B256" s="87" t="s">
        <v>37</v>
      </c>
      <c r="C256" s="87"/>
      <c r="D256" s="273" t="s">
        <v>103</v>
      </c>
      <c r="E256" s="274" t="n">
        <v>1.06</v>
      </c>
      <c r="F256" s="90"/>
      <c r="G256" s="269" t="n">
        <f aca="false">E256*F256</f>
        <v>0</v>
      </c>
      <c r="H256" s="93"/>
    </row>
    <row r="257" customFormat="false" ht="30.75" hidden="false" customHeight="true" outlineLevel="0" collapsed="false">
      <c r="A257" s="262" t="s">
        <v>71</v>
      </c>
      <c r="B257" s="262"/>
      <c r="C257" s="262"/>
      <c r="D257" s="262"/>
      <c r="E257" s="262"/>
      <c r="F257" s="262"/>
      <c r="G257" s="262"/>
      <c r="H257" s="263"/>
    </row>
    <row r="258" customFormat="false" ht="30.75" hidden="false" customHeight="true" outlineLevel="0" collapsed="false">
      <c r="A258" s="68" t="n">
        <v>188</v>
      </c>
      <c r="B258" s="135" t="s">
        <v>51</v>
      </c>
      <c r="C258" s="135"/>
      <c r="D258" s="189" t="s">
        <v>47</v>
      </c>
      <c r="E258" s="275" t="n">
        <v>3.67</v>
      </c>
      <c r="F258" s="72"/>
      <c r="G258" s="276" t="n">
        <f aca="false">E258*F258</f>
        <v>0</v>
      </c>
      <c r="H258" s="277"/>
    </row>
    <row r="259" customFormat="false" ht="30.75" hidden="false" customHeight="true" outlineLevel="0" collapsed="false">
      <c r="A259" s="278" t="n">
        <v>189</v>
      </c>
      <c r="B259" s="45" t="s">
        <v>79</v>
      </c>
      <c r="C259" s="45"/>
      <c r="D259" s="247" t="s">
        <v>47</v>
      </c>
      <c r="E259" s="279" t="n">
        <v>1.97</v>
      </c>
      <c r="F259" s="78"/>
      <c r="G259" s="276" t="n">
        <f aca="false">E259*F259</f>
        <v>0</v>
      </c>
      <c r="H259" s="277"/>
    </row>
    <row r="260" customFormat="false" ht="30.75" hidden="false" customHeight="true" outlineLevel="0" collapsed="false">
      <c r="A260" s="278" t="n">
        <v>190</v>
      </c>
      <c r="B260" s="45" t="s">
        <v>104</v>
      </c>
      <c r="C260" s="45"/>
      <c r="D260" s="247" t="s">
        <v>47</v>
      </c>
      <c r="E260" s="280" t="n">
        <v>1.97</v>
      </c>
      <c r="F260" s="78"/>
      <c r="G260" s="276" t="n">
        <f aca="false">E260*F260</f>
        <v>0</v>
      </c>
      <c r="H260" s="277"/>
    </row>
    <row r="261" customFormat="false" ht="30.75" hidden="false" customHeight="true" outlineLevel="0" collapsed="false">
      <c r="A261" s="281" t="n">
        <v>191</v>
      </c>
      <c r="B261" s="282" t="s">
        <v>81</v>
      </c>
      <c r="C261" s="282"/>
      <c r="D261" s="283" t="s">
        <v>47</v>
      </c>
      <c r="E261" s="284" t="n">
        <v>1.49</v>
      </c>
      <c r="F261" s="90"/>
      <c r="G261" s="276" t="n">
        <f aca="false">E261*F261</f>
        <v>0</v>
      </c>
      <c r="H261" s="277"/>
    </row>
    <row r="262" customFormat="false" ht="30.75" hidden="false" customHeight="true" outlineLevel="0" collapsed="false">
      <c r="A262" s="149"/>
      <c r="B262" s="114" t="s">
        <v>68</v>
      </c>
      <c r="C262" s="114"/>
      <c r="D262" s="114"/>
      <c r="E262" s="114"/>
      <c r="F262" s="115"/>
      <c r="G262" s="178"/>
      <c r="H262" s="266"/>
    </row>
    <row r="263" customFormat="false" ht="30.75" hidden="false" customHeight="true" outlineLevel="0" collapsed="false">
      <c r="A263" s="151"/>
      <c r="B263" s="114"/>
      <c r="C263" s="114"/>
      <c r="D263" s="114"/>
      <c r="E263" s="114"/>
      <c r="F263" s="115"/>
      <c r="G263" s="178"/>
      <c r="H263" s="266"/>
    </row>
    <row r="264" customFormat="false" ht="30.75" hidden="false" customHeight="true" outlineLevel="0" collapsed="false">
      <c r="A264" s="285"/>
      <c r="B264" s="286" t="s">
        <v>105</v>
      </c>
      <c r="C264" s="286"/>
      <c r="D264" s="286"/>
      <c r="E264" s="286"/>
      <c r="F264" s="286"/>
      <c r="G264" s="286"/>
      <c r="H264" s="286"/>
    </row>
    <row r="265" customFormat="false" ht="30.75" hidden="false" customHeight="true" outlineLevel="0" collapsed="false">
      <c r="A265" s="287" t="s">
        <v>5</v>
      </c>
      <c r="B265" s="288" t="s">
        <v>6</v>
      </c>
      <c r="C265" s="289"/>
      <c r="D265" s="290" t="s">
        <v>7</v>
      </c>
      <c r="E265" s="291" t="s">
        <v>70</v>
      </c>
      <c r="F265" s="291" t="s">
        <v>9</v>
      </c>
      <c r="G265" s="292" t="s">
        <v>10</v>
      </c>
      <c r="H265" s="291" t="s">
        <v>11</v>
      </c>
    </row>
    <row r="266" customFormat="false" ht="30.75" hidden="false" customHeight="true" outlineLevel="0" collapsed="false">
      <c r="A266" s="67" t="n">
        <v>1</v>
      </c>
      <c r="B266" s="179" t="n">
        <v>2</v>
      </c>
      <c r="C266" s="289"/>
      <c r="D266" s="293" t="n">
        <v>3</v>
      </c>
      <c r="E266" s="118" t="n">
        <v>4</v>
      </c>
      <c r="F266" s="118" t="n">
        <v>5</v>
      </c>
      <c r="G266" s="67" t="n">
        <v>6</v>
      </c>
      <c r="H266" s="17" t="n">
        <v>7</v>
      </c>
    </row>
    <row r="267" customFormat="false" ht="30.75" hidden="false" customHeight="true" outlineLevel="0" collapsed="false">
      <c r="A267" s="294" t="n">
        <v>192</v>
      </c>
      <c r="B267" s="295" t="s">
        <v>15</v>
      </c>
      <c r="C267" s="296"/>
      <c r="D267" s="297" t="s">
        <v>106</v>
      </c>
      <c r="E267" s="201" t="n">
        <v>1.06</v>
      </c>
      <c r="F267" s="298"/>
      <c r="G267" s="72" t="n">
        <f aca="false">E267*F267</f>
        <v>0</v>
      </c>
      <c r="H267" s="299"/>
    </row>
    <row r="268" customFormat="false" ht="30.75" hidden="false" customHeight="true" outlineLevel="0" collapsed="false">
      <c r="A268" s="300" t="n">
        <v>193</v>
      </c>
      <c r="B268" s="301" t="s">
        <v>18</v>
      </c>
      <c r="C268" s="302"/>
      <c r="D268" s="297"/>
      <c r="E268" s="220" t="n">
        <v>0.71</v>
      </c>
      <c r="F268" s="217"/>
      <c r="G268" s="72" t="n">
        <f aca="false">E268*F268</f>
        <v>0</v>
      </c>
      <c r="H268" s="303"/>
    </row>
    <row r="269" customFormat="false" ht="30.75" hidden="false" customHeight="true" outlineLevel="0" collapsed="false">
      <c r="A269" s="294" t="n">
        <v>194</v>
      </c>
      <c r="B269" s="304" t="s">
        <v>20</v>
      </c>
      <c r="C269" s="305"/>
      <c r="D269" s="306" t="s">
        <v>107</v>
      </c>
      <c r="E269" s="220" t="n">
        <v>0.51</v>
      </c>
      <c r="F269" s="217"/>
      <c r="G269" s="72" t="n">
        <f aca="false">E269*F269</f>
        <v>0</v>
      </c>
      <c r="H269" s="303"/>
    </row>
    <row r="270" customFormat="false" ht="30.75" hidden="false" customHeight="true" outlineLevel="0" collapsed="false">
      <c r="A270" s="300" t="n">
        <v>195</v>
      </c>
      <c r="B270" s="307" t="s">
        <v>22</v>
      </c>
      <c r="C270" s="308"/>
      <c r="D270" s="306"/>
      <c r="E270" s="220" t="n">
        <v>0.39</v>
      </c>
      <c r="F270" s="217"/>
      <c r="G270" s="72" t="n">
        <f aca="false">E270*F270</f>
        <v>0</v>
      </c>
      <c r="H270" s="303"/>
    </row>
    <row r="271" customFormat="false" ht="30.75" hidden="false" customHeight="true" outlineLevel="0" collapsed="false">
      <c r="A271" s="294" t="n">
        <v>196</v>
      </c>
      <c r="B271" s="309" t="s">
        <v>31</v>
      </c>
      <c r="C271" s="310"/>
      <c r="D271" s="306" t="s">
        <v>108</v>
      </c>
      <c r="E271" s="220" t="n">
        <v>1.06</v>
      </c>
      <c r="F271" s="217"/>
      <c r="G271" s="72" t="n">
        <f aca="false">E271*F271</f>
        <v>0</v>
      </c>
      <c r="H271" s="303"/>
    </row>
    <row r="272" customFormat="false" ht="30.75" hidden="false" customHeight="true" outlineLevel="0" collapsed="false">
      <c r="A272" s="300" t="n">
        <v>197</v>
      </c>
      <c r="B272" s="307" t="s">
        <v>33</v>
      </c>
      <c r="C272" s="308"/>
      <c r="D272" s="306"/>
      <c r="E272" s="220" t="n">
        <v>0.71</v>
      </c>
      <c r="F272" s="217"/>
      <c r="G272" s="72" t="n">
        <f aca="false">E272*F272</f>
        <v>0</v>
      </c>
      <c r="H272" s="303"/>
    </row>
    <row r="273" customFormat="false" ht="30.75" hidden="false" customHeight="true" outlineLevel="0" collapsed="false">
      <c r="A273" s="294" t="n">
        <v>198</v>
      </c>
      <c r="B273" s="304" t="s">
        <v>37</v>
      </c>
      <c r="C273" s="305"/>
      <c r="D273" s="306" t="s">
        <v>109</v>
      </c>
      <c r="E273" s="220" t="n">
        <v>1.84</v>
      </c>
      <c r="F273" s="217"/>
      <c r="G273" s="72" t="n">
        <f aca="false">E273*F273</f>
        <v>0</v>
      </c>
      <c r="H273" s="303"/>
    </row>
    <row r="274" customFormat="false" ht="30.75" hidden="false" customHeight="true" outlineLevel="0" collapsed="false">
      <c r="A274" s="300" t="n">
        <v>199</v>
      </c>
      <c r="B274" s="102" t="s">
        <v>110</v>
      </c>
      <c r="C274" s="102"/>
      <c r="D274" s="311" t="s">
        <v>47</v>
      </c>
      <c r="E274" s="220" t="n">
        <v>3.03</v>
      </c>
      <c r="F274" s="217"/>
      <c r="G274" s="72" t="n">
        <f aca="false">E274*F274</f>
        <v>0</v>
      </c>
      <c r="H274" s="303"/>
    </row>
    <row r="275" customFormat="false" ht="30.75" hidden="false" customHeight="true" outlineLevel="0" collapsed="false">
      <c r="A275" s="294" t="n">
        <v>200</v>
      </c>
      <c r="B275" s="167" t="s">
        <v>111</v>
      </c>
      <c r="C275" s="167"/>
      <c r="D275" s="311" t="s">
        <v>47</v>
      </c>
      <c r="E275" s="220" t="n">
        <v>3.03</v>
      </c>
      <c r="F275" s="217"/>
      <c r="G275" s="72" t="n">
        <f aca="false">E275*F275</f>
        <v>0</v>
      </c>
      <c r="H275" s="303"/>
    </row>
    <row r="276" customFormat="false" ht="30.75" hidden="false" customHeight="true" outlineLevel="0" collapsed="false">
      <c r="A276" s="300" t="n">
        <v>201</v>
      </c>
      <c r="B276" s="167" t="s">
        <v>112</v>
      </c>
      <c r="C276" s="167"/>
      <c r="D276" s="311" t="s">
        <v>47</v>
      </c>
      <c r="E276" s="220" t="n">
        <v>1.73</v>
      </c>
      <c r="F276" s="217"/>
      <c r="G276" s="72" t="n">
        <f aca="false">E276*F276</f>
        <v>0</v>
      </c>
      <c r="H276" s="303"/>
    </row>
    <row r="277" customFormat="false" ht="30.75" hidden="false" customHeight="true" outlineLevel="0" collapsed="false">
      <c r="A277" s="294" t="n">
        <v>202</v>
      </c>
      <c r="B277" s="312" t="s">
        <v>113</v>
      </c>
      <c r="C277" s="312"/>
      <c r="D277" s="313" t="s">
        <v>58</v>
      </c>
      <c r="E277" s="220" t="n">
        <v>3.88</v>
      </c>
      <c r="F277" s="217"/>
      <c r="G277" s="72" t="n">
        <f aca="false">E277*F277</f>
        <v>0</v>
      </c>
      <c r="H277" s="303"/>
    </row>
    <row r="278" customFormat="false" ht="30.75" hidden="false" customHeight="true" outlineLevel="0" collapsed="false">
      <c r="A278" s="300" t="n">
        <v>203</v>
      </c>
      <c r="B278" s="167" t="s">
        <v>114</v>
      </c>
      <c r="C278" s="167"/>
      <c r="D278" s="311" t="s">
        <v>47</v>
      </c>
      <c r="E278" s="220" t="n">
        <v>3.35</v>
      </c>
      <c r="F278" s="217"/>
      <c r="G278" s="72" t="n">
        <f aca="false">E278*F278</f>
        <v>0</v>
      </c>
      <c r="H278" s="303"/>
    </row>
    <row r="279" customFormat="false" ht="30.75" hidden="false" customHeight="true" outlineLevel="0" collapsed="false">
      <c r="A279" s="294" t="n">
        <v>204</v>
      </c>
      <c r="B279" s="167" t="s">
        <v>115</v>
      </c>
      <c r="C279" s="167"/>
      <c r="D279" s="311" t="s">
        <v>47</v>
      </c>
      <c r="E279" s="220" t="n">
        <v>3.35</v>
      </c>
      <c r="F279" s="217"/>
      <c r="G279" s="72" t="n">
        <f aca="false">E279*F279</f>
        <v>0</v>
      </c>
      <c r="H279" s="303"/>
    </row>
    <row r="280" customFormat="false" ht="30.75" hidden="false" customHeight="true" outlineLevel="0" collapsed="false">
      <c r="A280" s="300" t="n">
        <v>205</v>
      </c>
      <c r="B280" s="167" t="s">
        <v>116</v>
      </c>
      <c r="C280" s="167"/>
      <c r="D280" s="311" t="s">
        <v>47</v>
      </c>
      <c r="E280" s="220" t="n">
        <v>2.72</v>
      </c>
      <c r="F280" s="217"/>
      <c r="G280" s="72" t="n">
        <f aca="false">E280*F280</f>
        <v>0</v>
      </c>
      <c r="H280" s="303"/>
    </row>
    <row r="281" customFormat="false" ht="30.75" hidden="false" customHeight="true" outlineLevel="0" collapsed="false">
      <c r="A281" s="294" t="n">
        <v>206</v>
      </c>
      <c r="B281" s="167" t="s">
        <v>117</v>
      </c>
      <c r="C281" s="167"/>
      <c r="D281" s="311" t="s">
        <v>47</v>
      </c>
      <c r="E281" s="220" t="n">
        <v>1.85</v>
      </c>
      <c r="F281" s="217"/>
      <c r="G281" s="72" t="n">
        <f aca="false">E281*F281</f>
        <v>0</v>
      </c>
      <c r="H281" s="303"/>
    </row>
    <row r="282" customFormat="false" ht="30.75" hidden="false" customHeight="true" outlineLevel="0" collapsed="false">
      <c r="A282" s="300" t="n">
        <v>207</v>
      </c>
      <c r="B282" s="222" t="s">
        <v>66</v>
      </c>
      <c r="C282" s="222"/>
      <c r="D282" s="314" t="s">
        <v>67</v>
      </c>
      <c r="E282" s="239" t="n">
        <v>26.26</v>
      </c>
      <c r="F282" s="249"/>
      <c r="G282" s="72" t="n">
        <f aca="false">E282*F282</f>
        <v>0</v>
      </c>
      <c r="H282" s="303"/>
    </row>
    <row r="283" customFormat="false" ht="30.75" hidden="false" customHeight="true" outlineLevel="0" collapsed="false">
      <c r="A283" s="315"/>
      <c r="B283" s="316" t="s">
        <v>68</v>
      </c>
      <c r="C283" s="317"/>
      <c r="D283" s="317"/>
      <c r="E283" s="318" t="n">
        <v>0</v>
      </c>
      <c r="F283" s="318"/>
      <c r="G283" s="72" t="n">
        <f aca="false">E283*F283</f>
        <v>0</v>
      </c>
      <c r="H283" s="319"/>
    </row>
    <row r="284" customFormat="false" ht="30.75" hidden="false" customHeight="true" outlineLevel="0" collapsed="false">
      <c r="A284" s="14" t="s">
        <v>118</v>
      </c>
      <c r="B284" s="14"/>
      <c r="C284" s="14"/>
      <c r="D284" s="3"/>
      <c r="E284" s="3"/>
      <c r="F284" s="3"/>
      <c r="G284" s="3"/>
      <c r="H284" s="3"/>
    </row>
    <row r="285" customFormat="false" ht="30.75" hidden="false" customHeight="true" outlineLevel="0" collapsed="false">
      <c r="A285" s="15"/>
      <c r="B285" s="15"/>
      <c r="C285" s="3"/>
      <c r="D285" s="3"/>
      <c r="E285" s="3"/>
      <c r="F285" s="3"/>
      <c r="G285" s="3"/>
      <c r="H285" s="3"/>
    </row>
    <row r="286" customFormat="false" ht="30.75" hidden="false" customHeight="true" outlineLevel="0" collapsed="false">
      <c r="A286" s="16" t="s">
        <v>13</v>
      </c>
      <c r="B286" s="16"/>
      <c r="C286" s="3"/>
      <c r="D286" s="3"/>
      <c r="E286" s="3"/>
      <c r="F286" s="3"/>
      <c r="G286" s="3"/>
      <c r="H286" s="3"/>
    </row>
    <row r="287" customFormat="false" ht="30.75" hidden="false" customHeight="true" outlineLevel="0" collapsed="false">
      <c r="A287" s="18" t="s">
        <v>14</v>
      </c>
      <c r="B287" s="16"/>
      <c r="C287" s="16"/>
      <c r="D287" s="16"/>
      <c r="E287" s="3"/>
      <c r="F287" s="3"/>
      <c r="G287" s="3"/>
      <c r="H287" s="3"/>
    </row>
    <row r="288" customFormat="false" ht="30.75" hidden="false" customHeight="true" outlineLevel="0" collapsed="false">
      <c r="A288" s="18" t="s">
        <v>17</v>
      </c>
      <c r="B288" s="16"/>
      <c r="C288" s="16"/>
      <c r="D288" s="16"/>
      <c r="E288" s="3"/>
      <c r="F288" s="3"/>
      <c r="G288" s="3"/>
      <c r="H288" s="3"/>
    </row>
    <row r="289" customFormat="false" ht="30.75" hidden="false" customHeight="true" outlineLevel="0" collapsed="false">
      <c r="B289" s="320"/>
      <c r="C289" s="321"/>
      <c r="D289" s="321"/>
      <c r="E289" s="321"/>
      <c r="F289" s="322"/>
      <c r="G289" s="3"/>
      <c r="H289" s="3"/>
    </row>
    <row r="290" customFormat="false" ht="30.75" hidden="false" customHeight="true" outlineLevel="0" collapsed="false">
      <c r="B290" s="323" t="s">
        <v>119</v>
      </c>
      <c r="C290" s="324"/>
      <c r="D290" s="324"/>
      <c r="E290" s="3"/>
      <c r="F290" s="325"/>
      <c r="G290" s="3"/>
      <c r="H290" s="3"/>
    </row>
    <row r="291" customFormat="false" ht="30.75" hidden="false" customHeight="true" outlineLevel="0" collapsed="false">
      <c r="B291" s="323" t="s">
        <v>120</v>
      </c>
      <c r="C291" s="324"/>
      <c r="D291" s="324"/>
      <c r="E291" s="3"/>
      <c r="F291" s="325"/>
      <c r="G291" s="3"/>
      <c r="H291" s="3"/>
    </row>
    <row r="292" customFormat="false" ht="30.75" hidden="false" customHeight="true" outlineLevel="0" collapsed="false">
      <c r="B292" s="323" t="s">
        <v>121</v>
      </c>
      <c r="C292" s="3"/>
      <c r="D292" s="3"/>
      <c r="E292" s="326"/>
      <c r="F292" s="325"/>
      <c r="G292" s="3"/>
      <c r="H292" s="3"/>
    </row>
    <row r="293" customFormat="false" ht="30.75" hidden="false" customHeight="true" outlineLevel="0" collapsed="false">
      <c r="B293" s="327"/>
      <c r="C293" s="324"/>
      <c r="D293" s="3"/>
      <c r="E293" s="3"/>
      <c r="F293" s="325"/>
      <c r="G293" s="3"/>
      <c r="H293" s="3"/>
    </row>
    <row r="294" customFormat="false" ht="30.75" hidden="false" customHeight="true" outlineLevel="0" collapsed="false">
      <c r="B294" s="328"/>
      <c r="C294" s="329"/>
      <c r="D294" s="329"/>
      <c r="E294" s="329"/>
      <c r="F294" s="330"/>
      <c r="G294" s="329"/>
      <c r="H294" s="3"/>
    </row>
    <row r="296" customFormat="false" ht="30.75" hidden="false" customHeight="true" outlineLevel="0" collapsed="false">
      <c r="B296" s="331"/>
      <c r="C296" s="331"/>
      <c r="D296" s="331"/>
      <c r="E296" s="331"/>
      <c r="F296" s="331"/>
      <c r="G296" s="331"/>
    </row>
    <row r="297" customFormat="false" ht="30.75" hidden="false" customHeight="true" outlineLevel="0" collapsed="false">
      <c r="B297" s="331"/>
      <c r="C297" s="331"/>
      <c r="D297" s="331"/>
      <c r="E297" s="331"/>
      <c r="F297" s="331"/>
      <c r="G297" s="331"/>
    </row>
    <row r="298" customFormat="false" ht="30.75" hidden="false" customHeight="true" outlineLevel="0" collapsed="false">
      <c r="B298" s="331"/>
      <c r="C298" s="331"/>
      <c r="D298" s="331"/>
      <c r="E298" s="331"/>
      <c r="F298" s="331"/>
      <c r="G298" s="331"/>
    </row>
    <row r="299" customFormat="false" ht="30.75" hidden="false" customHeight="true" outlineLevel="0" collapsed="false">
      <c r="B299" s="331"/>
      <c r="C299" s="331"/>
      <c r="D299" s="331"/>
      <c r="E299" s="331"/>
      <c r="F299" s="331"/>
      <c r="G299" s="331"/>
      <c r="H299" s="332"/>
    </row>
    <row r="300" customFormat="false" ht="30.75" hidden="false" customHeight="true" outlineLevel="0" collapsed="false">
      <c r="B300" s="331"/>
      <c r="C300" s="331"/>
      <c r="D300" s="331"/>
      <c r="E300" s="331"/>
      <c r="F300" s="331"/>
      <c r="G300" s="331"/>
    </row>
    <row r="301" customFormat="false" ht="30.75" hidden="false" customHeight="true" outlineLevel="0" collapsed="false">
      <c r="B301" s="331"/>
      <c r="C301" s="331"/>
      <c r="D301" s="331"/>
      <c r="E301" s="331"/>
      <c r="F301" s="331"/>
      <c r="G301" s="331"/>
    </row>
    <row r="302" customFormat="false" ht="30.75" hidden="false" customHeight="true" outlineLevel="0" collapsed="false">
      <c r="B302" s="331"/>
      <c r="C302" s="331"/>
      <c r="D302" s="331"/>
      <c r="E302" s="331"/>
      <c r="F302" s="331"/>
      <c r="G302" s="331"/>
    </row>
    <row r="303" customFormat="false" ht="30.75" hidden="false" customHeight="true" outlineLevel="0" collapsed="false">
      <c r="B303" s="331"/>
      <c r="C303" s="331"/>
      <c r="D303" s="331"/>
      <c r="E303" s="331"/>
      <c r="F303" s="331"/>
      <c r="G303" s="331"/>
    </row>
    <row r="304" customFormat="false" ht="30.75" hidden="false" customHeight="true" outlineLevel="0" collapsed="false">
      <c r="B304" s="331"/>
      <c r="C304" s="331"/>
      <c r="D304" s="331"/>
      <c r="E304" s="331"/>
      <c r="F304" s="331"/>
      <c r="G304" s="331"/>
    </row>
    <row r="306" customFormat="false" ht="30.75" hidden="false" customHeight="true" outlineLevel="0" collapsed="false">
      <c r="B306" s="332"/>
    </row>
    <row r="331" customFormat="false" ht="30.75" hidden="false" customHeight="true" outlineLevel="0" collapsed="false">
      <c r="B331" s="332"/>
    </row>
    <row r="353" customFormat="false" ht="30.75" hidden="false" customHeight="true" outlineLevel="0" collapsed="false">
      <c r="B353" s="332"/>
    </row>
    <row r="378" customFormat="false" ht="30.75" hidden="false" customHeight="true" outlineLevel="0" collapsed="false">
      <c r="B378" s="332"/>
    </row>
    <row r="392" customFormat="false" ht="30.75" hidden="false" customHeight="true" outlineLevel="0" collapsed="false">
      <c r="F392" s="332"/>
    </row>
    <row r="404" customFormat="false" ht="30.75" hidden="false" customHeight="true" outlineLevel="0" collapsed="false">
      <c r="B404" s="332"/>
    </row>
    <row r="421" customFormat="false" ht="30.75" hidden="false" customHeight="true" outlineLevel="0" collapsed="false">
      <c r="F421" s="332"/>
    </row>
    <row r="436" customFormat="false" ht="30.75" hidden="false" customHeight="true" outlineLevel="0" collapsed="false">
      <c r="B436" s="332"/>
    </row>
    <row r="455" customFormat="false" ht="30.75" hidden="false" customHeight="true" outlineLevel="0" collapsed="false">
      <c r="F455" s="332"/>
    </row>
    <row r="474" customFormat="false" ht="30.75" hidden="false" customHeight="true" outlineLevel="0" collapsed="false">
      <c r="B474" s="332"/>
    </row>
    <row r="481" customFormat="false" ht="30.75" hidden="false" customHeight="true" outlineLevel="0" collapsed="false">
      <c r="F481" s="332"/>
    </row>
  </sheetData>
  <mergeCells count="300">
    <mergeCell ref="A1:D1"/>
    <mergeCell ref="A2:D2"/>
    <mergeCell ref="A3:F3"/>
    <mergeCell ref="A4:A7"/>
    <mergeCell ref="B4:C7"/>
    <mergeCell ref="D4:D7"/>
    <mergeCell ref="E4:E7"/>
    <mergeCell ref="F4:F7"/>
    <mergeCell ref="G4:G7"/>
    <mergeCell ref="H4:H7"/>
    <mergeCell ref="I5:K5"/>
    <mergeCell ref="L5:N5"/>
    <mergeCell ref="I6:J6"/>
    <mergeCell ref="L6:M6"/>
    <mergeCell ref="B8:C8"/>
    <mergeCell ref="B9:C9"/>
    <mergeCell ref="H9:H42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F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A43:A44"/>
    <mergeCell ref="B43:E44"/>
    <mergeCell ref="F43:F44"/>
    <mergeCell ref="G43:G44"/>
    <mergeCell ref="H43:H44"/>
    <mergeCell ref="A45:F45"/>
    <mergeCell ref="A46:A49"/>
    <mergeCell ref="B46:C49"/>
    <mergeCell ref="D46:D49"/>
    <mergeCell ref="E46:E49"/>
    <mergeCell ref="F46:F49"/>
    <mergeCell ref="G46:G49"/>
    <mergeCell ref="H46:H49"/>
    <mergeCell ref="B50:C50"/>
    <mergeCell ref="B51:C51"/>
    <mergeCell ref="B52:C52"/>
    <mergeCell ref="B53:C53"/>
    <mergeCell ref="B54:C54"/>
    <mergeCell ref="A55:F55"/>
    <mergeCell ref="B56:C56"/>
    <mergeCell ref="B57:C57"/>
    <mergeCell ref="B58:C58"/>
    <mergeCell ref="B59:C59"/>
    <mergeCell ref="B63:C63"/>
    <mergeCell ref="B64:C64"/>
    <mergeCell ref="A65:A66"/>
    <mergeCell ref="B65:E66"/>
    <mergeCell ref="F65:F66"/>
    <mergeCell ref="G65:G66"/>
    <mergeCell ref="H65:H66"/>
    <mergeCell ref="A67:F67"/>
    <mergeCell ref="A68:A71"/>
    <mergeCell ref="B68:C71"/>
    <mergeCell ref="D68:D71"/>
    <mergeCell ref="E68:E71"/>
    <mergeCell ref="F68:F71"/>
    <mergeCell ref="G68:G71"/>
    <mergeCell ref="H68:H71"/>
    <mergeCell ref="B72:C72"/>
    <mergeCell ref="B73:C73"/>
    <mergeCell ref="H73:H95"/>
    <mergeCell ref="B74:C74"/>
    <mergeCell ref="B75:C75"/>
    <mergeCell ref="B76:C76"/>
    <mergeCell ref="B77:C77"/>
    <mergeCell ref="B78:C78"/>
    <mergeCell ref="B79:C79"/>
    <mergeCell ref="A80:F80"/>
    <mergeCell ref="B81:C81"/>
    <mergeCell ref="B82:C82"/>
    <mergeCell ref="B83:C83"/>
    <mergeCell ref="B84:C84"/>
    <mergeCell ref="B85:C85"/>
    <mergeCell ref="B86:C86"/>
    <mergeCell ref="B87:C87"/>
    <mergeCell ref="B91:C91"/>
    <mergeCell ref="B92:C92"/>
    <mergeCell ref="B93:C93"/>
    <mergeCell ref="B94:E95"/>
    <mergeCell ref="F94:F95"/>
    <mergeCell ref="G94:G95"/>
    <mergeCell ref="A96:F96"/>
    <mergeCell ref="A97:A100"/>
    <mergeCell ref="B97:C100"/>
    <mergeCell ref="D97:D100"/>
    <mergeCell ref="E97:E100"/>
    <mergeCell ref="F97:F100"/>
    <mergeCell ref="G97:G100"/>
    <mergeCell ref="H97:H100"/>
    <mergeCell ref="B101:C101"/>
    <mergeCell ref="B102:C102"/>
    <mergeCell ref="H102:H121"/>
    <mergeCell ref="B103:C103"/>
    <mergeCell ref="B104:C104"/>
    <mergeCell ref="B105:C105"/>
    <mergeCell ref="A106:F106"/>
    <mergeCell ref="B107:C107"/>
    <mergeCell ref="B108:C108"/>
    <mergeCell ref="B109:C109"/>
    <mergeCell ref="B110:C110"/>
    <mergeCell ref="B114:C114"/>
    <mergeCell ref="B118:C118"/>
    <mergeCell ref="B119:C119"/>
    <mergeCell ref="B120:E121"/>
    <mergeCell ref="F120:F121"/>
    <mergeCell ref="G120:G121"/>
    <mergeCell ref="A122:F122"/>
    <mergeCell ref="A123:A126"/>
    <mergeCell ref="B123:C126"/>
    <mergeCell ref="D123:D126"/>
    <mergeCell ref="E123:E126"/>
    <mergeCell ref="F123:F126"/>
    <mergeCell ref="G123:G126"/>
    <mergeCell ref="H123:H126"/>
    <mergeCell ref="B127:C127"/>
    <mergeCell ref="B128:C128"/>
    <mergeCell ref="H128:H155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A140:F140"/>
    <mergeCell ref="B141:C141"/>
    <mergeCell ref="B142:C142"/>
    <mergeCell ref="B143:C143"/>
    <mergeCell ref="B144:C144"/>
    <mergeCell ref="B145:C145"/>
    <mergeCell ref="B146:C146"/>
    <mergeCell ref="B147:C147"/>
    <mergeCell ref="B151:C151"/>
    <mergeCell ref="B152:C152"/>
    <mergeCell ref="B154:C154"/>
    <mergeCell ref="B155:C155"/>
    <mergeCell ref="B156:E157"/>
    <mergeCell ref="F156:F157"/>
    <mergeCell ref="G156:G157"/>
    <mergeCell ref="H156:H157"/>
    <mergeCell ref="A158:F158"/>
    <mergeCell ref="A159:A162"/>
    <mergeCell ref="B159:C162"/>
    <mergeCell ref="D159:D162"/>
    <mergeCell ref="E159:E162"/>
    <mergeCell ref="F159:F162"/>
    <mergeCell ref="G159:G162"/>
    <mergeCell ref="H159:H162"/>
    <mergeCell ref="B163:C163"/>
    <mergeCell ref="B164:C164"/>
    <mergeCell ref="H164:H180"/>
    <mergeCell ref="B165:C165"/>
    <mergeCell ref="B166:C166"/>
    <mergeCell ref="B167:C167"/>
    <mergeCell ref="A168:F168"/>
    <mergeCell ref="B169:C169"/>
    <mergeCell ref="B170:C170"/>
    <mergeCell ref="B172:C172"/>
    <mergeCell ref="B176:C176"/>
    <mergeCell ref="B177:C177"/>
    <mergeCell ref="B178:C178"/>
    <mergeCell ref="B179:E180"/>
    <mergeCell ref="F179:F180"/>
    <mergeCell ref="G179:G180"/>
    <mergeCell ref="A181:F181"/>
    <mergeCell ref="A182:A185"/>
    <mergeCell ref="B182:C185"/>
    <mergeCell ref="D182:D185"/>
    <mergeCell ref="E182:E185"/>
    <mergeCell ref="F182:F185"/>
    <mergeCell ref="G182:G185"/>
    <mergeCell ref="H182:H185"/>
    <mergeCell ref="B186:C186"/>
    <mergeCell ref="B187:C187"/>
    <mergeCell ref="H187:H202"/>
    <mergeCell ref="B188:C188"/>
    <mergeCell ref="B189:C189"/>
    <mergeCell ref="B190:C190"/>
    <mergeCell ref="A191:F191"/>
    <mergeCell ref="B192:C192"/>
    <mergeCell ref="B193:C193"/>
    <mergeCell ref="B194:C194"/>
    <mergeCell ref="B195:C195"/>
    <mergeCell ref="B199:C199"/>
    <mergeCell ref="B200:C200"/>
    <mergeCell ref="B201:E202"/>
    <mergeCell ref="F201:F202"/>
    <mergeCell ref="G201:G202"/>
    <mergeCell ref="A203:F203"/>
    <mergeCell ref="A204:A207"/>
    <mergeCell ref="B204:C207"/>
    <mergeCell ref="D204:D207"/>
    <mergeCell ref="E204:E207"/>
    <mergeCell ref="F204:F207"/>
    <mergeCell ref="G204:G207"/>
    <mergeCell ref="H204:H207"/>
    <mergeCell ref="B208:C208"/>
    <mergeCell ref="B209:C209"/>
    <mergeCell ref="B210:C210"/>
    <mergeCell ref="B211:C211"/>
    <mergeCell ref="B212:C212"/>
    <mergeCell ref="A213:F213"/>
    <mergeCell ref="B214:C214"/>
    <mergeCell ref="B215:C215"/>
    <mergeCell ref="B216:C216"/>
    <mergeCell ref="B217:C217"/>
    <mergeCell ref="B221:C221"/>
    <mergeCell ref="B222:C222"/>
    <mergeCell ref="B223:E224"/>
    <mergeCell ref="F223:F224"/>
    <mergeCell ref="G223:G224"/>
    <mergeCell ref="A225:F225"/>
    <mergeCell ref="A226:A229"/>
    <mergeCell ref="B226:C229"/>
    <mergeCell ref="D226:D229"/>
    <mergeCell ref="E226:E229"/>
    <mergeCell ref="F226:F229"/>
    <mergeCell ref="G226:G229"/>
    <mergeCell ref="H226:H229"/>
    <mergeCell ref="B230:C230"/>
    <mergeCell ref="B231:C231"/>
    <mergeCell ref="B232:C232"/>
    <mergeCell ref="B233:C233"/>
    <mergeCell ref="B234:C234"/>
    <mergeCell ref="A235:G235"/>
    <mergeCell ref="B236:C236"/>
    <mergeCell ref="B237:C237"/>
    <mergeCell ref="B238:C238"/>
    <mergeCell ref="B239:C239"/>
    <mergeCell ref="B243:C243"/>
    <mergeCell ref="B244:C244"/>
    <mergeCell ref="B245:E246"/>
    <mergeCell ref="F245:F246"/>
    <mergeCell ref="G245:G246"/>
    <mergeCell ref="H245:H246"/>
    <mergeCell ref="A247:F247"/>
    <mergeCell ref="A248:A251"/>
    <mergeCell ref="B248:C251"/>
    <mergeCell ref="D248:D251"/>
    <mergeCell ref="E248:E251"/>
    <mergeCell ref="F248:F251"/>
    <mergeCell ref="G248:G251"/>
    <mergeCell ref="H248:H251"/>
    <mergeCell ref="B252:C252"/>
    <mergeCell ref="B253:C253"/>
    <mergeCell ref="B254:C254"/>
    <mergeCell ref="B255:C255"/>
    <mergeCell ref="B256:C256"/>
    <mergeCell ref="A257:G257"/>
    <mergeCell ref="B258:C258"/>
    <mergeCell ref="H258:H261"/>
    <mergeCell ref="B259:C259"/>
    <mergeCell ref="B260:C260"/>
    <mergeCell ref="B261:C261"/>
    <mergeCell ref="B262:E263"/>
    <mergeCell ref="F262:F263"/>
    <mergeCell ref="G262:G263"/>
    <mergeCell ref="H262:H263"/>
    <mergeCell ref="B264:H264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A284:C284"/>
    <mergeCell ref="A285:B285"/>
    <mergeCell ref="B296:G304"/>
  </mergeCells>
  <hyperlinks>
    <hyperlink ref="I3" r:id="rId1" display="https://drive.google.com/drive/folders/1Ae-Grns-6Ed3d7s2uQ5TCDSBJdmzdnCp?usp=sharing"/>
  </hyperlinks>
  <printOptions headings="false" gridLines="false" gridLinesSet="true" horizontalCentered="false" verticalCentered="false"/>
  <pageMargins left="0.433333333333333" right="0.196527777777778" top="0.669444444444445" bottom="0.827083333333333" header="0.315277777777778" footer="0.7875"/>
  <pageSetup paperSize="1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)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13"/>
    <col collapsed="false" customWidth="true" hidden="false" outlineLevel="0" max="3" min="3" style="1" width="17.99"/>
    <col collapsed="false" customWidth="true" hidden="false" outlineLevel="0" max="4" min="4" style="1" width="28.99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13"/>
    <col collapsed="false" customWidth="false" hidden="false" outlineLevel="0" max="257" min="8" style="1" width="8.7"/>
  </cols>
  <sheetData>
    <row r="1" customFormat="false" ht="18" hidden="false" customHeight="true" outlineLevel="0" collapsed="false">
      <c r="A1" s="333" t="s">
        <v>122</v>
      </c>
      <c r="B1" s="334"/>
      <c r="C1" s="334"/>
      <c r="D1" s="334"/>
      <c r="E1" s="334"/>
    </row>
    <row r="2" customFormat="false" ht="20.25" hidden="false" customHeight="true" outlineLevel="0" collapsed="false">
      <c r="A2" s="335"/>
      <c r="B2" s="336"/>
      <c r="C2" s="336"/>
      <c r="D2" s="336"/>
      <c r="E2" s="336"/>
      <c r="F2" s="3"/>
      <c r="G2" s="3"/>
      <c r="H2" s="3"/>
      <c r="I2" s="3"/>
      <c r="J2" s="3"/>
    </row>
    <row r="3" customFormat="false" ht="31.5" hidden="false" customHeight="true" outlineLevel="0" collapsed="false">
      <c r="A3" s="337" t="s">
        <v>123</v>
      </c>
      <c r="B3" s="337"/>
      <c r="C3" s="337"/>
      <c r="D3" s="337"/>
      <c r="E3" s="337"/>
      <c r="F3" s="337"/>
      <c r="G3" s="338"/>
      <c r="H3" s="339"/>
      <c r="I3" s="3"/>
      <c r="J3" s="3"/>
    </row>
    <row r="4" customFormat="false" ht="12.75" hidden="false" customHeight="true" outlineLevel="0" collapsed="false">
      <c r="A4" s="11" t="s">
        <v>5</v>
      </c>
      <c r="B4" s="12" t="s">
        <v>6</v>
      </c>
      <c r="C4" s="12"/>
      <c r="D4" s="340" t="s">
        <v>7</v>
      </c>
      <c r="E4" s="11" t="s">
        <v>11</v>
      </c>
      <c r="F4" s="11" t="s">
        <v>9</v>
      </c>
      <c r="G4" s="340" t="s">
        <v>70</v>
      </c>
      <c r="H4" s="341" t="s">
        <v>10</v>
      </c>
      <c r="I4" s="3"/>
      <c r="J4" s="3"/>
    </row>
    <row r="5" customFormat="false" ht="12.75" hidden="false" customHeight="true" outlineLevel="0" collapsed="false">
      <c r="A5" s="11"/>
      <c r="B5" s="12"/>
      <c r="C5" s="12"/>
      <c r="D5" s="340"/>
      <c r="E5" s="11"/>
      <c r="F5" s="11"/>
      <c r="G5" s="340"/>
      <c r="H5" s="341"/>
      <c r="I5" s="3"/>
      <c r="J5" s="3"/>
    </row>
    <row r="6" customFormat="false" ht="12.75" hidden="false" customHeight="true" outlineLevel="0" collapsed="false">
      <c r="A6" s="11"/>
      <c r="B6" s="12"/>
      <c r="C6" s="12"/>
      <c r="D6" s="340"/>
      <c r="E6" s="11"/>
      <c r="F6" s="11"/>
      <c r="G6" s="340"/>
      <c r="H6" s="341"/>
      <c r="I6" s="3"/>
      <c r="J6" s="3"/>
    </row>
    <row r="7" customFormat="false" ht="28.5" hidden="false" customHeight="true" outlineLevel="0" collapsed="false">
      <c r="A7" s="11"/>
      <c r="B7" s="12"/>
      <c r="C7" s="12"/>
      <c r="D7" s="340"/>
      <c r="E7" s="11"/>
      <c r="F7" s="11"/>
      <c r="G7" s="340"/>
      <c r="H7" s="341"/>
      <c r="I7" s="3"/>
      <c r="J7" s="3"/>
    </row>
    <row r="8" customFormat="false" ht="12.75" hidden="false" customHeight="true" outlineLevel="0" collapsed="false">
      <c r="A8" s="342" t="n">
        <v>1</v>
      </c>
      <c r="B8" s="343" t="n">
        <v>2</v>
      </c>
      <c r="C8" s="344" t="n">
        <v>3</v>
      </c>
      <c r="D8" s="345" t="n">
        <v>4</v>
      </c>
      <c r="E8" s="346" t="n">
        <v>5</v>
      </c>
      <c r="F8" s="346" t="n">
        <v>6</v>
      </c>
      <c r="G8" s="345" t="n">
        <v>7</v>
      </c>
      <c r="H8" s="347" t="n">
        <v>8</v>
      </c>
      <c r="I8" s="3"/>
      <c r="J8" s="3"/>
    </row>
    <row r="9" customFormat="false" ht="78.75" hidden="false" customHeight="true" outlineLevel="0" collapsed="false">
      <c r="A9" s="348" t="n">
        <v>1</v>
      </c>
      <c r="B9" s="349" t="s">
        <v>124</v>
      </c>
      <c r="C9" s="350"/>
      <c r="D9" s="351" t="s">
        <v>125</v>
      </c>
      <c r="E9" s="352"/>
      <c r="F9" s="353"/>
      <c r="G9" s="99" t="n">
        <v>1.6</v>
      </c>
      <c r="H9" s="269" t="n">
        <f aca="false">G9*F9</f>
        <v>0</v>
      </c>
      <c r="J9" s="354"/>
    </row>
    <row r="10" customFormat="false" ht="67.5" hidden="false" customHeight="true" outlineLevel="0" collapsed="false">
      <c r="A10" s="158" t="n">
        <v>2</v>
      </c>
      <c r="B10" s="355" t="s">
        <v>126</v>
      </c>
      <c r="C10" s="356"/>
      <c r="D10" s="357" t="s">
        <v>127</v>
      </c>
      <c r="E10" s="84"/>
      <c r="F10" s="358"/>
      <c r="G10" s="359" t="n">
        <v>1.29</v>
      </c>
      <c r="H10" s="269" t="n">
        <f aca="false">G10*F10</f>
        <v>0</v>
      </c>
      <c r="I10" s="3"/>
      <c r="J10" s="3"/>
    </row>
    <row r="11" customFormat="false" ht="81" hidden="false" customHeight="true" outlineLevel="0" collapsed="false">
      <c r="A11" s="348" t="n">
        <v>3</v>
      </c>
      <c r="B11" s="355" t="s">
        <v>128</v>
      </c>
      <c r="C11" s="356"/>
      <c r="D11" s="357" t="s">
        <v>129</v>
      </c>
      <c r="E11" s="84"/>
      <c r="F11" s="358"/>
      <c r="G11" s="359" t="n">
        <v>1.37</v>
      </c>
      <c r="H11" s="269" t="n">
        <f aca="false">G11*F11</f>
        <v>0</v>
      </c>
      <c r="J11" s="354"/>
    </row>
    <row r="12" customFormat="false" ht="66" hidden="false" customHeight="true" outlineLevel="0" collapsed="false">
      <c r="A12" s="158" t="n">
        <v>4</v>
      </c>
      <c r="B12" s="355" t="s">
        <v>130</v>
      </c>
      <c r="C12" s="356"/>
      <c r="D12" s="357" t="s">
        <v>131</v>
      </c>
      <c r="E12" s="84"/>
      <c r="F12" s="360"/>
      <c r="G12" s="359" t="n">
        <v>1.21</v>
      </c>
      <c r="H12" s="269" t="n">
        <f aca="false">G12*F12</f>
        <v>0</v>
      </c>
      <c r="I12" s="3"/>
      <c r="J12" s="3"/>
    </row>
    <row r="13" customFormat="false" ht="72" hidden="false" customHeight="true" outlineLevel="0" collapsed="false">
      <c r="A13" s="348" t="n">
        <v>5</v>
      </c>
      <c r="B13" s="355" t="s">
        <v>132</v>
      </c>
      <c r="C13" s="356"/>
      <c r="D13" s="357" t="s">
        <v>133</v>
      </c>
      <c r="E13" s="79"/>
      <c r="F13" s="360"/>
      <c r="G13" s="359" t="n">
        <v>1.31</v>
      </c>
      <c r="H13" s="269" t="n">
        <f aca="false">G13*F13</f>
        <v>0</v>
      </c>
      <c r="J13" s="354"/>
    </row>
    <row r="14" customFormat="false" ht="66.75" hidden="false" customHeight="true" outlineLevel="0" collapsed="false">
      <c r="A14" s="158" t="n">
        <v>6</v>
      </c>
      <c r="B14" s="355" t="s">
        <v>134</v>
      </c>
      <c r="C14" s="356"/>
      <c r="D14" s="270" t="s">
        <v>135</v>
      </c>
      <c r="E14" s="361"/>
      <c r="F14" s="360"/>
      <c r="G14" s="359" t="n">
        <v>0.72</v>
      </c>
      <c r="H14" s="269" t="n">
        <f aca="false">G14*F14</f>
        <v>0</v>
      </c>
      <c r="I14" s="3"/>
      <c r="J14" s="3"/>
    </row>
    <row r="15" customFormat="false" ht="67.5" hidden="false" customHeight="true" outlineLevel="0" collapsed="false">
      <c r="A15" s="348" t="n">
        <v>7</v>
      </c>
      <c r="B15" s="355" t="s">
        <v>136</v>
      </c>
      <c r="C15" s="356"/>
      <c r="D15" s="270" t="s">
        <v>137</v>
      </c>
      <c r="E15" s="362"/>
      <c r="F15" s="360"/>
      <c r="G15" s="359" t="n">
        <v>0.69</v>
      </c>
      <c r="H15" s="269" t="n">
        <f aca="false">G15*F15</f>
        <v>0</v>
      </c>
      <c r="I15" s="3"/>
      <c r="J15" s="3"/>
    </row>
    <row r="16" customFormat="false" ht="67.5" hidden="false" customHeight="true" outlineLevel="0" collapsed="false">
      <c r="A16" s="158" t="n">
        <v>8</v>
      </c>
      <c r="B16" s="355" t="s">
        <v>138</v>
      </c>
      <c r="C16" s="356"/>
      <c r="D16" s="270" t="s">
        <v>139</v>
      </c>
      <c r="E16" s="362"/>
      <c r="F16" s="358"/>
      <c r="G16" s="359" t="n">
        <v>0.68</v>
      </c>
      <c r="H16" s="269" t="n">
        <f aca="false">G16*F16</f>
        <v>0</v>
      </c>
      <c r="I16" s="3"/>
      <c r="J16" s="3"/>
    </row>
    <row r="17" customFormat="false" ht="65.25" hidden="false" customHeight="true" outlineLevel="0" collapsed="false">
      <c r="A17" s="348" t="n">
        <v>9</v>
      </c>
      <c r="B17" s="363" t="s">
        <v>140</v>
      </c>
      <c r="C17" s="364"/>
      <c r="D17" s="182" t="s">
        <v>141</v>
      </c>
      <c r="E17" s="362"/>
      <c r="F17" s="360"/>
      <c r="G17" s="365" t="n">
        <v>71.25</v>
      </c>
      <c r="H17" s="269" t="n">
        <f aca="false">G17*F17</f>
        <v>0</v>
      </c>
      <c r="I17" s="3"/>
      <c r="J17" s="3"/>
    </row>
    <row r="18" customFormat="false" ht="65.25" hidden="false" customHeight="true" outlineLevel="0" collapsed="false">
      <c r="A18" s="158" t="n">
        <v>10</v>
      </c>
      <c r="B18" s="355" t="s">
        <v>142</v>
      </c>
      <c r="C18" s="356"/>
      <c r="D18" s="270" t="s">
        <v>143</v>
      </c>
      <c r="E18" s="362"/>
      <c r="F18" s="358"/>
      <c r="G18" s="359" t="n">
        <v>1</v>
      </c>
      <c r="H18" s="269" t="n">
        <f aca="false">G18*F18</f>
        <v>0</v>
      </c>
      <c r="I18" s="3"/>
      <c r="J18" s="3"/>
    </row>
    <row r="19" customFormat="false" ht="63.75" hidden="false" customHeight="true" outlineLevel="0" collapsed="false">
      <c r="A19" s="348" t="n">
        <v>11</v>
      </c>
      <c r="B19" s="355" t="s">
        <v>144</v>
      </c>
      <c r="C19" s="356"/>
      <c r="D19" s="270" t="s">
        <v>145</v>
      </c>
      <c r="E19" s="362"/>
      <c r="F19" s="360"/>
      <c r="G19" s="359" t="n">
        <v>1.45</v>
      </c>
      <c r="H19" s="269" t="n">
        <f aca="false">G19*F19</f>
        <v>0</v>
      </c>
      <c r="I19" s="3"/>
      <c r="J19" s="3"/>
    </row>
    <row r="20" customFormat="false" ht="66.75" hidden="false" customHeight="true" outlineLevel="0" collapsed="false">
      <c r="A20" s="158" t="n">
        <v>12</v>
      </c>
      <c r="B20" s="355" t="s">
        <v>146</v>
      </c>
      <c r="C20" s="356"/>
      <c r="D20" s="270" t="s">
        <v>147</v>
      </c>
      <c r="E20" s="362"/>
      <c r="F20" s="358"/>
      <c r="G20" s="359" t="n">
        <v>0.86</v>
      </c>
      <c r="H20" s="269" t="n">
        <f aca="false">G20*F20</f>
        <v>0</v>
      </c>
      <c r="I20" s="3"/>
      <c r="J20" s="3"/>
    </row>
    <row r="21" customFormat="false" ht="66.75" hidden="false" customHeight="true" outlineLevel="0" collapsed="false">
      <c r="A21" s="348" t="n">
        <v>13</v>
      </c>
      <c r="B21" s="355" t="s">
        <v>148</v>
      </c>
      <c r="C21" s="366"/>
      <c r="D21" s="270" t="s">
        <v>149</v>
      </c>
      <c r="E21" s="362"/>
      <c r="F21" s="358"/>
      <c r="G21" s="359" t="n">
        <v>1.86</v>
      </c>
      <c r="H21" s="269" t="n">
        <f aca="false">G21*F21</f>
        <v>0</v>
      </c>
      <c r="I21" s="3"/>
      <c r="J21" s="3"/>
    </row>
    <row r="22" customFormat="false" ht="78" hidden="false" customHeight="true" outlineLevel="0" collapsed="false">
      <c r="A22" s="158" t="n">
        <v>14</v>
      </c>
      <c r="B22" s="355" t="s">
        <v>150</v>
      </c>
      <c r="C22" s="366"/>
      <c r="D22" s="270" t="s">
        <v>151</v>
      </c>
      <c r="E22" s="362"/>
      <c r="F22" s="358"/>
      <c r="G22" s="359" t="n">
        <v>2.77</v>
      </c>
      <c r="H22" s="269" t="n">
        <f aca="false">G22*F22</f>
        <v>0</v>
      </c>
      <c r="I22" s="3"/>
      <c r="J22" s="3"/>
    </row>
    <row r="23" customFormat="false" ht="81" hidden="false" customHeight="true" outlineLevel="0" collapsed="false">
      <c r="A23" s="348" t="n">
        <v>15</v>
      </c>
      <c r="B23" s="355" t="s">
        <v>152</v>
      </c>
      <c r="C23" s="356"/>
      <c r="D23" s="270" t="s">
        <v>153</v>
      </c>
      <c r="E23" s="362"/>
      <c r="F23" s="358"/>
      <c r="G23" s="359" t="n">
        <v>3.59</v>
      </c>
      <c r="H23" s="269" t="n">
        <f aca="false">G23*F23</f>
        <v>0</v>
      </c>
      <c r="I23" s="3"/>
      <c r="J23" s="3"/>
    </row>
    <row r="24" customFormat="false" ht="79.5" hidden="false" customHeight="true" outlineLevel="0" collapsed="false">
      <c r="A24" s="158" t="n">
        <v>16</v>
      </c>
      <c r="B24" s="355" t="s">
        <v>154</v>
      </c>
      <c r="C24" s="356"/>
      <c r="D24" s="270" t="s">
        <v>155</v>
      </c>
      <c r="E24" s="362"/>
      <c r="F24" s="358"/>
      <c r="G24" s="359" t="n">
        <v>0.98</v>
      </c>
      <c r="H24" s="269" t="n">
        <f aca="false">G24*F24</f>
        <v>0</v>
      </c>
      <c r="I24" s="3"/>
      <c r="J24" s="3"/>
    </row>
    <row r="25" customFormat="false" ht="81" hidden="false" customHeight="true" outlineLevel="0" collapsed="false">
      <c r="A25" s="348" t="n">
        <v>17</v>
      </c>
      <c r="B25" s="355" t="s">
        <v>156</v>
      </c>
      <c r="C25" s="367"/>
      <c r="D25" s="270" t="s">
        <v>157</v>
      </c>
      <c r="E25" s="362"/>
      <c r="F25" s="358"/>
      <c r="G25" s="359" t="n">
        <v>2.01</v>
      </c>
      <c r="H25" s="269" t="n">
        <f aca="false">G25*F25</f>
        <v>0</v>
      </c>
      <c r="I25" s="3"/>
      <c r="J25" s="3"/>
    </row>
    <row r="26" customFormat="false" ht="55.5" hidden="false" customHeight="true" outlineLevel="0" collapsed="false">
      <c r="A26" s="158" t="n">
        <v>18</v>
      </c>
      <c r="B26" s="355" t="s">
        <v>158</v>
      </c>
      <c r="C26" s="368"/>
      <c r="D26" s="270" t="s">
        <v>159</v>
      </c>
      <c r="E26" s="362"/>
      <c r="F26" s="358"/>
      <c r="G26" s="359" t="n">
        <v>1.51</v>
      </c>
      <c r="H26" s="269" t="n">
        <f aca="false">G26*F26</f>
        <v>0</v>
      </c>
      <c r="I26" s="3"/>
      <c r="J26" s="3"/>
    </row>
    <row r="27" customFormat="false" ht="67.5" hidden="false" customHeight="true" outlineLevel="0" collapsed="false">
      <c r="A27" s="348" t="n">
        <v>19</v>
      </c>
      <c r="B27" s="355" t="s">
        <v>160</v>
      </c>
      <c r="C27" s="366"/>
      <c r="D27" s="369" t="s">
        <v>161</v>
      </c>
      <c r="E27" s="362"/>
      <c r="F27" s="358"/>
      <c r="G27" s="370" t="n">
        <v>1.3</v>
      </c>
      <c r="H27" s="269" t="n">
        <f aca="false">G27*F27</f>
        <v>0</v>
      </c>
      <c r="I27" s="3"/>
      <c r="J27" s="3"/>
    </row>
    <row r="28" customFormat="false" ht="52.5" hidden="false" customHeight="true" outlineLevel="0" collapsed="false">
      <c r="A28" s="158" t="n">
        <v>20</v>
      </c>
      <c r="B28" s="371" t="s">
        <v>162</v>
      </c>
      <c r="C28" s="372"/>
      <c r="D28" s="373" t="s">
        <v>163</v>
      </c>
      <c r="E28" s="362"/>
      <c r="F28" s="374"/>
      <c r="G28" s="375" t="n">
        <v>0.69</v>
      </c>
      <c r="H28" s="269" t="n">
        <f aca="false">G28*F28</f>
        <v>0</v>
      </c>
      <c r="I28" s="3"/>
      <c r="J28" s="3"/>
    </row>
    <row r="29" customFormat="false" ht="30.75" hidden="false" customHeight="true" outlineLevel="0" collapsed="false">
      <c r="A29" s="376" t="s">
        <v>71</v>
      </c>
      <c r="B29" s="376"/>
      <c r="C29" s="376"/>
      <c r="D29" s="376"/>
      <c r="E29" s="376"/>
      <c r="F29" s="376"/>
      <c r="G29" s="376"/>
      <c r="H29" s="376"/>
      <c r="I29" s="3"/>
      <c r="J29" s="3"/>
    </row>
    <row r="30" customFormat="false" ht="78.75" hidden="false" customHeight="true" outlineLevel="0" collapsed="false">
      <c r="A30" s="158" t="n">
        <v>21</v>
      </c>
      <c r="B30" s="355" t="s">
        <v>164</v>
      </c>
      <c r="C30" s="358"/>
      <c r="D30" s="357" t="s">
        <v>165</v>
      </c>
      <c r="E30" s="362"/>
      <c r="F30" s="360"/>
      <c r="G30" s="359" t="n">
        <v>1.74</v>
      </c>
      <c r="H30" s="269" t="n">
        <f aca="false">G30*F30</f>
        <v>0</v>
      </c>
      <c r="J30" s="354"/>
    </row>
    <row r="31" customFormat="false" ht="67.5" hidden="false" customHeight="true" outlineLevel="0" collapsed="false">
      <c r="A31" s="158" t="n">
        <v>22</v>
      </c>
      <c r="B31" s="355" t="s">
        <v>166</v>
      </c>
      <c r="C31" s="356"/>
      <c r="D31" s="357" t="s">
        <v>167</v>
      </c>
      <c r="E31" s="362"/>
      <c r="F31" s="358"/>
      <c r="G31" s="359" t="n">
        <v>1.82</v>
      </c>
      <c r="H31" s="269" t="n">
        <f aca="false">G31*F31</f>
        <v>0</v>
      </c>
      <c r="I31" s="3"/>
      <c r="J31" s="3"/>
    </row>
    <row r="32" customFormat="false" ht="90" hidden="false" customHeight="true" outlineLevel="0" collapsed="false">
      <c r="A32" s="158" t="n">
        <v>23</v>
      </c>
      <c r="B32" s="355" t="s">
        <v>168</v>
      </c>
      <c r="C32" s="356"/>
      <c r="D32" s="357" t="s">
        <v>169</v>
      </c>
      <c r="E32" s="362"/>
      <c r="F32" s="377"/>
      <c r="G32" s="378" t="n">
        <v>1.5</v>
      </c>
      <c r="H32" s="269" t="n">
        <f aca="false">G32*F32</f>
        <v>0</v>
      </c>
      <c r="I32" s="3"/>
      <c r="J32" s="3"/>
    </row>
    <row r="33" customFormat="false" ht="71.25" hidden="false" customHeight="true" outlineLevel="0" collapsed="false">
      <c r="A33" s="158" t="n">
        <v>24</v>
      </c>
      <c r="B33" s="355" t="s">
        <v>170</v>
      </c>
      <c r="C33" s="356"/>
      <c r="D33" s="357" t="s">
        <v>171</v>
      </c>
      <c r="E33" s="362"/>
      <c r="F33" s="360"/>
      <c r="G33" s="359" t="n">
        <v>1.4</v>
      </c>
      <c r="H33" s="269" t="n">
        <f aca="false">G33*F33</f>
        <v>0</v>
      </c>
      <c r="I33" s="3"/>
      <c r="J33" s="3"/>
    </row>
    <row r="34" customFormat="false" ht="70.5" hidden="false" customHeight="true" outlineLevel="0" collapsed="false">
      <c r="A34" s="158" t="n">
        <v>25</v>
      </c>
      <c r="B34" s="355" t="s">
        <v>172</v>
      </c>
      <c r="C34" s="356"/>
      <c r="D34" s="357" t="s">
        <v>173</v>
      </c>
      <c r="E34" s="362"/>
      <c r="F34" s="377"/>
      <c r="G34" s="379" t="n">
        <v>1.52</v>
      </c>
      <c r="H34" s="269" t="n">
        <f aca="false">G34*F34</f>
        <v>0</v>
      </c>
      <c r="I34" s="3"/>
      <c r="J34" s="3"/>
    </row>
    <row r="35" customFormat="false" ht="66" hidden="false" customHeight="true" outlineLevel="0" collapsed="false">
      <c r="A35" s="158" t="n">
        <v>26</v>
      </c>
      <c r="B35" s="355" t="s">
        <v>174</v>
      </c>
      <c r="C35" s="356"/>
      <c r="D35" s="270" t="s">
        <v>175</v>
      </c>
      <c r="E35" s="362"/>
      <c r="F35" s="377"/>
      <c r="G35" s="380" t="n">
        <v>0.82</v>
      </c>
      <c r="H35" s="269" t="n">
        <f aca="false">G35*F35</f>
        <v>0</v>
      </c>
      <c r="I35" s="3"/>
      <c r="J35" s="3"/>
    </row>
    <row r="36" customFormat="false" ht="67.5" hidden="false" customHeight="true" outlineLevel="0" collapsed="false">
      <c r="A36" s="158" t="n">
        <v>27</v>
      </c>
      <c r="B36" s="355" t="s">
        <v>176</v>
      </c>
      <c r="C36" s="356"/>
      <c r="D36" s="270" t="s">
        <v>177</v>
      </c>
      <c r="E36" s="362"/>
      <c r="F36" s="360"/>
      <c r="G36" s="359" t="n">
        <v>1.08</v>
      </c>
      <c r="H36" s="269" t="n">
        <f aca="false">G36*F36</f>
        <v>0</v>
      </c>
      <c r="I36" s="3"/>
      <c r="J36" s="3"/>
    </row>
    <row r="37" customFormat="false" ht="74.25" hidden="false" customHeight="true" outlineLevel="0" collapsed="false">
      <c r="A37" s="158" t="n">
        <v>28</v>
      </c>
      <c r="B37" s="355" t="s">
        <v>178</v>
      </c>
      <c r="C37" s="356"/>
      <c r="D37" s="270" t="s">
        <v>179</v>
      </c>
      <c r="E37" s="362"/>
      <c r="F37" s="377"/>
      <c r="G37" s="378" t="n">
        <v>0.75</v>
      </c>
      <c r="H37" s="269" t="n">
        <f aca="false">G37*F37</f>
        <v>0</v>
      </c>
      <c r="I37" s="3"/>
      <c r="J37" s="3"/>
    </row>
    <row r="38" customFormat="false" ht="76.5" hidden="false" customHeight="true" outlineLevel="0" collapsed="false">
      <c r="A38" s="158" t="n">
        <v>30</v>
      </c>
      <c r="B38" s="363" t="s">
        <v>180</v>
      </c>
      <c r="C38" s="364"/>
      <c r="D38" s="182" t="s">
        <v>181</v>
      </c>
      <c r="E38" s="362"/>
      <c r="F38" s="360"/>
      <c r="G38" s="365" t="n">
        <v>1.19</v>
      </c>
      <c r="H38" s="269" t="n">
        <f aca="false">G38*F38</f>
        <v>0</v>
      </c>
      <c r="I38" s="3"/>
      <c r="J38" s="3"/>
    </row>
    <row r="39" customFormat="false" ht="75.75" hidden="false" customHeight="true" outlineLevel="0" collapsed="false">
      <c r="A39" s="158" t="n">
        <v>31</v>
      </c>
      <c r="B39" s="355" t="s">
        <v>182</v>
      </c>
      <c r="C39" s="356"/>
      <c r="D39" s="270" t="s">
        <v>183</v>
      </c>
      <c r="E39" s="362"/>
      <c r="F39" s="358"/>
      <c r="G39" s="359" t="n">
        <v>1.09</v>
      </c>
      <c r="H39" s="269" t="n">
        <f aca="false">G39*F39</f>
        <v>0</v>
      </c>
      <c r="I39" s="3"/>
      <c r="J39" s="3"/>
    </row>
    <row r="40" customFormat="false" ht="72.75" hidden="false" customHeight="true" outlineLevel="0" collapsed="false">
      <c r="A40" s="158" t="n">
        <v>32</v>
      </c>
      <c r="B40" s="355" t="s">
        <v>184</v>
      </c>
      <c r="C40" s="356"/>
      <c r="D40" s="270" t="s">
        <v>185</v>
      </c>
      <c r="E40" s="362"/>
      <c r="F40" s="377"/>
      <c r="G40" s="379" t="n">
        <v>1.49</v>
      </c>
      <c r="H40" s="269" t="n">
        <f aca="false">G40*F40</f>
        <v>0</v>
      </c>
      <c r="I40" s="3"/>
      <c r="J40" s="3"/>
    </row>
    <row r="41" customFormat="false" ht="65.25" hidden="false" customHeight="true" outlineLevel="0" collapsed="false">
      <c r="A41" s="158" t="n">
        <v>33</v>
      </c>
      <c r="B41" s="355" t="s">
        <v>186</v>
      </c>
      <c r="C41" s="356"/>
      <c r="D41" s="270" t="s">
        <v>187</v>
      </c>
      <c r="E41" s="362"/>
      <c r="F41" s="377"/>
      <c r="G41" s="381" t="n">
        <v>0.99</v>
      </c>
      <c r="H41" s="269" t="n">
        <f aca="false">G41*F41</f>
        <v>0</v>
      </c>
      <c r="I41" s="3"/>
      <c r="J41" s="3"/>
    </row>
    <row r="42" customFormat="false" ht="108.75" hidden="false" customHeight="true" outlineLevel="0" collapsed="false">
      <c r="A42" s="158" t="n">
        <v>34</v>
      </c>
      <c r="B42" s="382" t="s">
        <v>188</v>
      </c>
      <c r="C42" s="356"/>
      <c r="D42" s="270" t="s">
        <v>189</v>
      </c>
      <c r="E42" s="362"/>
      <c r="F42" s="383"/>
      <c r="G42" s="280" t="n">
        <v>5.96</v>
      </c>
      <c r="H42" s="269" t="n">
        <f aca="false">G42*F42</f>
        <v>0</v>
      </c>
      <c r="I42" s="3"/>
      <c r="J42" s="3"/>
    </row>
    <row r="43" customFormat="false" ht="108.75" hidden="false" customHeight="true" outlineLevel="0" collapsed="false">
      <c r="A43" s="158" t="n">
        <v>35</v>
      </c>
      <c r="B43" s="355" t="s">
        <v>190</v>
      </c>
      <c r="C43" s="356"/>
      <c r="D43" s="270" t="s">
        <v>191</v>
      </c>
      <c r="E43" s="362"/>
      <c r="F43" s="384"/>
      <c r="G43" s="385" t="n">
        <v>6.45</v>
      </c>
      <c r="H43" s="269" t="n">
        <f aca="false">G43*F43</f>
        <v>0</v>
      </c>
      <c r="I43" s="3"/>
      <c r="J43" s="3"/>
    </row>
    <row r="44" customFormat="false" ht="93" hidden="false" customHeight="true" outlineLevel="0" collapsed="false">
      <c r="A44" s="158" t="n">
        <v>36</v>
      </c>
      <c r="B44" s="355" t="s">
        <v>192</v>
      </c>
      <c r="C44" s="356"/>
      <c r="D44" s="270" t="s">
        <v>193</v>
      </c>
      <c r="E44" s="362"/>
      <c r="F44" s="360"/>
      <c r="G44" s="386" t="n">
        <v>6.41</v>
      </c>
      <c r="H44" s="269" t="n">
        <f aca="false">G44*F44</f>
        <v>0</v>
      </c>
      <c r="I44" s="3"/>
      <c r="J44" s="3"/>
    </row>
    <row r="45" customFormat="false" ht="144" hidden="false" customHeight="true" outlineLevel="0" collapsed="false">
      <c r="A45" s="158" t="n">
        <v>37</v>
      </c>
      <c r="B45" s="371" t="s">
        <v>194</v>
      </c>
      <c r="C45" s="356"/>
      <c r="D45" s="270" t="s">
        <v>195</v>
      </c>
      <c r="E45" s="362"/>
      <c r="F45" s="360"/>
      <c r="G45" s="386" t="n">
        <v>9.08</v>
      </c>
      <c r="H45" s="269" t="n">
        <f aca="false">G45*F45</f>
        <v>0</v>
      </c>
      <c r="I45" s="3"/>
      <c r="J45" s="3"/>
    </row>
    <row r="46" customFormat="false" ht="214.5" hidden="false" customHeight="true" outlineLevel="0" collapsed="false">
      <c r="A46" s="158" t="n">
        <v>38</v>
      </c>
      <c r="B46" s="387" t="s">
        <v>196</v>
      </c>
      <c r="C46" s="388"/>
      <c r="D46" s="389" t="s">
        <v>197</v>
      </c>
      <c r="E46" s="362"/>
      <c r="F46" s="374"/>
      <c r="G46" s="284" t="n">
        <v>12.19</v>
      </c>
      <c r="H46" s="269" t="n">
        <f aca="false">G46*F46</f>
        <v>0</v>
      </c>
      <c r="I46" s="3"/>
      <c r="J46" s="3"/>
    </row>
    <row r="47" customFormat="false" ht="170.25" hidden="false" customHeight="true" outlineLevel="0" collapsed="false">
      <c r="A47" s="94"/>
      <c r="B47" s="390" t="s">
        <v>198</v>
      </c>
      <c r="C47" s="391"/>
      <c r="D47" s="392" t="s">
        <v>199</v>
      </c>
      <c r="E47" s="393"/>
      <c r="F47" s="394"/>
      <c r="G47" s="55" t="n">
        <v>2.67</v>
      </c>
      <c r="H47" s="269" t="n">
        <f aca="false">G47*F47</f>
        <v>0</v>
      </c>
      <c r="I47" s="3"/>
      <c r="J47" s="3"/>
    </row>
    <row r="48" customFormat="false" ht="15.75" hidden="false" customHeight="true" outlineLevel="0" collapsed="false">
      <c r="A48" s="395"/>
      <c r="B48" s="341" t="s">
        <v>68</v>
      </c>
      <c r="C48" s="396"/>
      <c r="D48" s="396"/>
      <c r="E48" s="397"/>
      <c r="F48" s="396"/>
      <c r="G48" s="396"/>
      <c r="H48" s="346"/>
      <c r="I48" s="3"/>
      <c r="J48" s="3"/>
    </row>
    <row r="49" customFormat="false" ht="12.75" hidden="false" customHeight="true" outlineLevel="0" collapsed="false">
      <c r="A49" s="398"/>
      <c r="B49" s="341"/>
      <c r="C49" s="399"/>
      <c r="D49" s="399"/>
      <c r="E49" s="399"/>
      <c r="F49" s="399"/>
      <c r="G49" s="399"/>
      <c r="H49" s="346"/>
      <c r="I49" s="3"/>
      <c r="J49" s="3"/>
    </row>
    <row r="50" customFormat="false" ht="12.75" hidden="false" customHeight="true" outlineLevel="0" collapsed="false">
      <c r="A50" s="400"/>
      <c r="B50" s="401"/>
      <c r="C50" s="400"/>
      <c r="D50" s="400"/>
      <c r="E50" s="400"/>
      <c r="F50" s="400"/>
      <c r="G50" s="400"/>
      <c r="H50" s="400"/>
      <c r="I50" s="3"/>
      <c r="J50" s="3"/>
    </row>
    <row r="51" customFormat="false" ht="21" hidden="false" customHeight="true" outlineLevel="0" collapsed="false">
      <c r="A51" s="400"/>
      <c r="B51" s="402" t="s">
        <v>200</v>
      </c>
      <c r="C51" s="402"/>
      <c r="D51" s="400"/>
      <c r="E51" s="400"/>
      <c r="F51" s="400"/>
      <c r="G51" s="400"/>
      <c r="H51" s="400"/>
      <c r="I51" s="3"/>
      <c r="J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s="403" customFormat="true" ht="12.75" hidden="false" customHeight="true" outlineLevel="0" collapsed="false">
      <c r="B53" s="404" t="s">
        <v>119</v>
      </c>
      <c r="C53" s="404"/>
      <c r="D53" s="404"/>
      <c r="E53" s="405"/>
      <c r="F53" s="405"/>
      <c r="G53" s="405"/>
    </row>
    <row r="54" s="403" customFormat="true" ht="12.75" hidden="false" customHeight="true" outlineLevel="0" collapsed="false">
      <c r="B54" s="404" t="s">
        <v>201</v>
      </c>
      <c r="C54" s="404"/>
      <c r="D54" s="404"/>
      <c r="E54" s="405"/>
      <c r="F54" s="405"/>
      <c r="G54" s="405"/>
    </row>
    <row r="55" s="403" customFormat="true" ht="12.75" hidden="false" customHeight="true" outlineLevel="0" collapsed="false">
      <c r="B55" s="406"/>
      <c r="C55" s="405"/>
      <c r="D55" s="405"/>
      <c r="E55" s="407"/>
      <c r="F55" s="405"/>
      <c r="G55" s="405"/>
    </row>
    <row r="56" s="403" customFormat="true" ht="12.75" hidden="false" customHeight="true" outlineLevel="0" collapsed="false">
      <c r="B56" s="408" t="s">
        <v>121</v>
      </c>
      <c r="C56" s="404"/>
      <c r="D56" s="405"/>
      <c r="E56" s="405"/>
      <c r="F56" s="405"/>
      <c r="G56" s="405"/>
    </row>
    <row r="57" customFormat="false" ht="12.75" hidden="false" customHeight="true" outlineLevel="0" collapsed="false">
      <c r="B57" s="409"/>
      <c r="C57" s="3"/>
      <c r="D57" s="3"/>
      <c r="E57" s="3"/>
      <c r="F57" s="3"/>
      <c r="G57" s="326"/>
      <c r="H57" s="3"/>
      <c r="I57" s="3"/>
      <c r="J57" s="3"/>
    </row>
    <row r="58" customFormat="false" ht="12.75" hidden="false" customHeight="true" outlineLevel="0" collapsed="false">
      <c r="B58" s="10"/>
      <c r="C58" s="324"/>
      <c r="D58" s="3"/>
      <c r="E58" s="3"/>
      <c r="F58" s="3"/>
      <c r="G58" s="3"/>
      <c r="H58" s="3"/>
      <c r="I58" s="3"/>
      <c r="J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45" hidden="false" customHeight="true" outlineLevel="0" collapsed="false">
      <c r="A60" s="410"/>
      <c r="B60" s="411"/>
      <c r="C60" s="411"/>
      <c r="D60" s="411"/>
      <c r="E60" s="411"/>
      <c r="F60" s="411"/>
      <c r="G60" s="411"/>
      <c r="H60" s="3"/>
      <c r="I60" s="3"/>
      <c r="J60" s="3"/>
    </row>
    <row r="61" customFormat="false" ht="5.25" hidden="false" customHeight="true" outlineLevel="0" collapsed="false">
      <c r="A61" s="412"/>
      <c r="B61" s="412"/>
      <c r="C61" s="412"/>
      <c r="D61" s="412"/>
      <c r="E61" s="412"/>
      <c r="F61" s="412"/>
      <c r="G61" s="412"/>
      <c r="H61" s="3"/>
      <c r="I61" s="3"/>
      <c r="J61" s="3"/>
    </row>
    <row r="62" customFormat="false" ht="12.75" hidden="tru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</sheetData>
  <mergeCells count="13">
    <mergeCell ref="A3:F3"/>
    <mergeCell ref="A4:A7"/>
    <mergeCell ref="B4:C7"/>
    <mergeCell ref="D4:D7"/>
    <mergeCell ref="E4:E7"/>
    <mergeCell ref="F4:F7"/>
    <mergeCell ref="G4:G7"/>
    <mergeCell ref="H4:H7"/>
    <mergeCell ref="A29:H29"/>
    <mergeCell ref="B48:B49"/>
    <mergeCell ref="H48:H49"/>
    <mergeCell ref="B51:C51"/>
    <mergeCell ref="B60:F60"/>
  </mergeCells>
  <printOptions headings="false" gridLines="false" gridLinesSet="true" horizontalCentered="false" verticalCentered="false"/>
  <pageMargins left="0.433333333333333" right="0.196527777777778" top="0.669444444444445" bottom="0.827083333333333" header="0.315277777777778" footer="0.7875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)</oddHeader>
    <oddFooter>&amp;CPage &amp;P</oddFooter>
  </headerFooter>
  <rowBreaks count="2" manualBreakCount="2">
    <brk id="28" man="true" max="16383" min="0"/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D10" colorId="64" zoomScale="90" zoomScaleNormal="90" zoomScalePageLayoutView="100" workbookViewId="0">
      <selection pane="topLeft" activeCell="D1" activeCellId="0" sqref="D1"/>
    </sheetView>
  </sheetViews>
  <sheetFormatPr defaultColWidth="8.70703125" defaultRowHeight="12.75" zeroHeight="false" outlineLevelRow="0" outlineLevelCol="0"/>
  <cols>
    <col collapsed="false" customWidth="false" hidden="true" outlineLevel="0" max="3" min="1" style="1" width="8.7"/>
    <col collapsed="false" customWidth="true" hidden="false" outlineLevel="0" max="4" min="4" style="1" width="4.56"/>
    <col collapsed="false" customWidth="true" hidden="false" outlineLevel="0" max="5" min="5" style="1" width="30.13"/>
    <col collapsed="false" customWidth="true" hidden="false" outlineLevel="0" max="6" min="6" style="1" width="16.28"/>
    <col collapsed="false" customWidth="true" hidden="false" outlineLevel="0" max="7" min="7" style="1" width="26.13"/>
    <col collapsed="false" customWidth="true" hidden="false" outlineLevel="0" max="8" min="8" style="1" width="10.99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8.7"/>
  </cols>
  <sheetData>
    <row r="1" customFormat="false" ht="39.75" hidden="false" customHeight="true" outlineLevel="0" collapsed="false">
      <c r="D1" s="333" t="s">
        <v>202</v>
      </c>
      <c r="E1" s="334"/>
      <c r="F1" s="334"/>
      <c r="G1" s="334"/>
    </row>
    <row r="2" customFormat="false" ht="31.5" hidden="false" customHeight="true" outlineLevel="0" collapsed="false">
      <c r="D2" s="335"/>
      <c r="E2" s="336"/>
      <c r="F2" s="336"/>
      <c r="G2" s="336"/>
      <c r="H2" s="3"/>
      <c r="I2" s="3"/>
      <c r="J2" s="3"/>
    </row>
    <row r="3" customFormat="false" ht="28.5" hidden="false" customHeight="true" outlineLevel="0" collapsed="false">
      <c r="D3" s="413" t="s">
        <v>203</v>
      </c>
      <c r="E3" s="413"/>
      <c r="F3" s="413"/>
      <c r="G3" s="413"/>
      <c r="H3" s="413"/>
      <c r="I3" s="413"/>
      <c r="J3" s="414"/>
    </row>
    <row r="4" customFormat="false" ht="12.75" hidden="false" customHeight="true" outlineLevel="0" collapsed="false">
      <c r="D4" s="415" t="s">
        <v>5</v>
      </c>
      <c r="E4" s="12" t="s">
        <v>6</v>
      </c>
      <c r="F4" s="12"/>
      <c r="G4" s="287" t="s">
        <v>7</v>
      </c>
      <c r="H4" s="11" t="s">
        <v>70</v>
      </c>
      <c r="I4" s="287" t="s">
        <v>9</v>
      </c>
      <c r="J4" s="66" t="s">
        <v>10</v>
      </c>
    </row>
    <row r="5" customFormat="false" ht="12.75" hidden="false" customHeight="true" outlineLevel="0" collapsed="false">
      <c r="D5" s="415"/>
      <c r="E5" s="12"/>
      <c r="F5" s="12"/>
      <c r="G5" s="287"/>
      <c r="H5" s="11"/>
      <c r="I5" s="287"/>
      <c r="J5" s="66"/>
    </row>
    <row r="6" customFormat="false" ht="12.75" hidden="false" customHeight="true" outlineLevel="0" collapsed="false">
      <c r="D6" s="415"/>
      <c r="E6" s="12"/>
      <c r="F6" s="12"/>
      <c r="G6" s="287"/>
      <c r="H6" s="11"/>
      <c r="I6" s="287"/>
      <c r="J6" s="66"/>
    </row>
    <row r="7" customFormat="false" ht="39.75" hidden="false" customHeight="true" outlineLevel="0" collapsed="false">
      <c r="D7" s="415"/>
      <c r="E7" s="12"/>
      <c r="F7" s="12"/>
      <c r="G7" s="287"/>
      <c r="H7" s="11"/>
      <c r="I7" s="287"/>
      <c r="J7" s="66"/>
    </row>
    <row r="8" customFormat="false" ht="12.75" hidden="false" customHeight="true" outlineLevel="0" collapsed="false">
      <c r="D8" s="179" t="n">
        <v>1</v>
      </c>
      <c r="E8" s="17" t="n">
        <v>2</v>
      </c>
      <c r="F8" s="416" t="n">
        <v>3</v>
      </c>
      <c r="G8" s="17" t="n">
        <v>4</v>
      </c>
      <c r="H8" s="17" t="n">
        <v>5</v>
      </c>
      <c r="I8" s="17" t="n">
        <v>6</v>
      </c>
      <c r="J8" s="17" t="n">
        <v>8</v>
      </c>
    </row>
    <row r="9" customFormat="false" ht="67.5" hidden="false" customHeight="true" outlineLevel="0" collapsed="false">
      <c r="A9" s="417" t="s">
        <v>204</v>
      </c>
      <c r="B9" s="418"/>
      <c r="C9" s="418"/>
      <c r="D9" s="419" t="n">
        <v>1</v>
      </c>
      <c r="E9" s="420" t="s">
        <v>205</v>
      </c>
      <c r="F9" s="421"/>
      <c r="G9" s="422" t="s">
        <v>206</v>
      </c>
      <c r="H9" s="423" t="n">
        <v>1.64</v>
      </c>
      <c r="I9" s="424"/>
      <c r="J9" s="423" t="n">
        <f aca="false">H9*I9</f>
        <v>0</v>
      </c>
    </row>
    <row r="10" customFormat="false" ht="67.5" hidden="false" customHeight="true" outlineLevel="0" collapsed="false">
      <c r="A10" s="417" t="s">
        <v>207</v>
      </c>
      <c r="B10" s="418"/>
      <c r="C10" s="418"/>
      <c r="D10" s="75" t="n">
        <v>2</v>
      </c>
      <c r="E10" s="425" t="s">
        <v>208</v>
      </c>
      <c r="F10" s="356"/>
      <c r="G10" s="357" t="s">
        <v>209</v>
      </c>
      <c r="H10" s="426" t="n">
        <v>1</v>
      </c>
      <c r="I10" s="427"/>
      <c r="J10" s="426" t="n">
        <f aca="false">H10*I10</f>
        <v>0</v>
      </c>
    </row>
    <row r="11" customFormat="false" ht="68.25" hidden="false" customHeight="true" outlineLevel="0" collapsed="false">
      <c r="A11" s="417" t="s">
        <v>210</v>
      </c>
      <c r="B11" s="418"/>
      <c r="C11" s="418"/>
      <c r="D11" s="419" t="n">
        <v>3</v>
      </c>
      <c r="E11" s="425" t="s">
        <v>211</v>
      </c>
      <c r="F11" s="356"/>
      <c r="G11" s="357" t="s">
        <v>212</v>
      </c>
      <c r="H11" s="426" t="n">
        <v>2.61</v>
      </c>
      <c r="I11" s="427"/>
      <c r="J11" s="426" t="n">
        <f aca="false">H11*I11</f>
        <v>0</v>
      </c>
    </row>
    <row r="12" customFormat="false" ht="71.25" hidden="false" customHeight="true" outlineLevel="0" collapsed="false">
      <c r="A12" s="417" t="s">
        <v>213</v>
      </c>
      <c r="B12" s="418"/>
      <c r="C12" s="418"/>
      <c r="D12" s="75" t="n">
        <v>4</v>
      </c>
      <c r="E12" s="425" t="s">
        <v>214</v>
      </c>
      <c r="F12" s="356"/>
      <c r="G12" s="357" t="s">
        <v>215</v>
      </c>
      <c r="H12" s="426" t="n">
        <v>1.27</v>
      </c>
      <c r="I12" s="427"/>
      <c r="J12" s="426" t="n">
        <f aca="false">H12*I12</f>
        <v>0</v>
      </c>
    </row>
    <row r="13" customFormat="false" ht="69.75" hidden="false" customHeight="true" outlineLevel="0" collapsed="false">
      <c r="A13" s="417" t="s">
        <v>216</v>
      </c>
      <c r="B13" s="418"/>
      <c r="C13" s="418"/>
      <c r="D13" s="419" t="n">
        <v>5</v>
      </c>
      <c r="E13" s="425" t="s">
        <v>217</v>
      </c>
      <c r="F13" s="356"/>
      <c r="G13" s="357" t="s">
        <v>218</v>
      </c>
      <c r="H13" s="426" t="n">
        <v>1.38</v>
      </c>
      <c r="I13" s="428"/>
      <c r="J13" s="426" t="n">
        <f aca="false">H13*I13</f>
        <v>0</v>
      </c>
    </row>
    <row r="14" customFormat="false" ht="96" hidden="false" customHeight="true" outlineLevel="0" collapsed="false">
      <c r="A14" s="417" t="s">
        <v>219</v>
      </c>
      <c r="B14" s="418"/>
      <c r="C14" s="418"/>
      <c r="D14" s="75" t="n">
        <v>6</v>
      </c>
      <c r="E14" s="429" t="s">
        <v>220</v>
      </c>
      <c r="F14" s="356"/>
      <c r="G14" s="389" t="s">
        <v>221</v>
      </c>
      <c r="H14" s="430" t="n">
        <v>2.45</v>
      </c>
      <c r="I14" s="431"/>
      <c r="J14" s="426" t="n">
        <f aca="false">H14*I14</f>
        <v>0</v>
      </c>
    </row>
    <row r="15" customFormat="false" ht="69" hidden="false" customHeight="true" outlineLevel="0" collapsed="false">
      <c r="A15" s="417" t="s">
        <v>222</v>
      </c>
      <c r="B15" s="418"/>
      <c r="C15" s="418"/>
      <c r="D15" s="419" t="n">
        <v>7</v>
      </c>
      <c r="E15" s="420" t="s">
        <v>223</v>
      </c>
      <c r="F15" s="356"/>
      <c r="G15" s="422" t="s">
        <v>224</v>
      </c>
      <c r="H15" s="380" t="n">
        <v>92.29</v>
      </c>
      <c r="I15" s="424"/>
      <c r="J15" s="426" t="n">
        <f aca="false">H15*I15</f>
        <v>0</v>
      </c>
    </row>
    <row r="16" customFormat="false" ht="69" hidden="false" customHeight="true" outlineLevel="0" collapsed="false">
      <c r="A16" s="417" t="s">
        <v>225</v>
      </c>
      <c r="B16" s="432"/>
      <c r="C16" s="432"/>
      <c r="D16" s="75" t="n">
        <v>8</v>
      </c>
      <c r="E16" s="425" t="s">
        <v>226</v>
      </c>
      <c r="F16" s="433"/>
      <c r="G16" s="372" t="s">
        <v>227</v>
      </c>
      <c r="H16" s="434" t="n">
        <v>100.48</v>
      </c>
      <c r="I16" s="435"/>
      <c r="J16" s="436" t="n">
        <f aca="false">H16*I16</f>
        <v>0</v>
      </c>
    </row>
    <row r="17" customFormat="false" ht="12.75" hidden="false" customHeight="true" outlineLevel="0" collapsed="false">
      <c r="D17" s="437"/>
      <c r="E17" s="438" t="s">
        <v>68</v>
      </c>
      <c r="F17" s="438"/>
      <c r="G17" s="438"/>
      <c r="H17" s="438"/>
      <c r="I17" s="438"/>
      <c r="J17" s="346" t="n">
        <f aca="false">SUM(J9:J16)</f>
        <v>0</v>
      </c>
    </row>
    <row r="18" customFormat="false" ht="12.75" hidden="false" customHeight="true" outlineLevel="0" collapsed="false">
      <c r="D18" s="437"/>
      <c r="E18" s="438"/>
      <c r="F18" s="438"/>
      <c r="G18" s="438"/>
      <c r="H18" s="438"/>
      <c r="I18" s="438"/>
      <c r="J18" s="346"/>
    </row>
    <row r="19" customFormat="false" ht="26.25" hidden="false" customHeight="true" outlineLevel="0" collapsed="false">
      <c r="D19" s="3"/>
      <c r="E19" s="402" t="s">
        <v>200</v>
      </c>
      <c r="F19" s="402"/>
      <c r="G19" s="3"/>
      <c r="H19" s="3"/>
      <c r="I19" s="3"/>
      <c r="J19" s="3"/>
    </row>
    <row r="20" customFormat="false" ht="12.75" hidden="false" customHeight="true" outlineLevel="0" collapsed="false">
      <c r="E20" s="324" t="s">
        <v>119</v>
      </c>
      <c r="F20" s="324"/>
      <c r="G20" s="324"/>
      <c r="H20" s="3"/>
      <c r="I20" s="3"/>
      <c r="J20" s="3"/>
    </row>
    <row r="21" customFormat="false" ht="12.75" hidden="false" customHeight="true" outlineLevel="0" collapsed="false">
      <c r="E21" s="324" t="s">
        <v>201</v>
      </c>
      <c r="F21" s="324"/>
      <c r="G21" s="324"/>
      <c r="H21" s="3"/>
      <c r="I21" s="3"/>
      <c r="J21" s="3"/>
    </row>
    <row r="22" customFormat="false" ht="12.75" hidden="false" customHeight="true" outlineLevel="0" collapsed="false">
      <c r="E22" s="409"/>
      <c r="F22" s="3"/>
      <c r="G22" s="3"/>
      <c r="H22" s="326"/>
      <c r="I22" s="3"/>
      <c r="J22" s="3"/>
    </row>
    <row r="23" customFormat="false" ht="12.75" hidden="false" customHeight="true" outlineLevel="0" collapsed="false">
      <c r="E23" s="439" t="s">
        <v>228</v>
      </c>
      <c r="F23" s="324"/>
      <c r="G23" s="3"/>
      <c r="H23" s="3"/>
      <c r="I23" s="3"/>
      <c r="J23" s="3"/>
    </row>
    <row r="24" customFormat="false" ht="12.75" hidden="false" customHeight="true" outlineLevel="0" collapsed="false">
      <c r="E24" s="409"/>
      <c r="F24" s="3"/>
      <c r="G24" s="3"/>
      <c r="H24" s="3"/>
      <c r="I24" s="3"/>
      <c r="J24" s="3"/>
    </row>
    <row r="25" customFormat="false" ht="54" hidden="false" customHeight="true" outlineLevel="0" collapsed="false">
      <c r="D25" s="410"/>
      <c r="E25" s="411"/>
      <c r="F25" s="411"/>
      <c r="G25" s="411"/>
      <c r="H25" s="411"/>
      <c r="I25" s="411"/>
    </row>
  </sheetData>
  <mergeCells count="12">
    <mergeCell ref="D3:I3"/>
    <mergeCell ref="D4:D7"/>
    <mergeCell ref="E4:F7"/>
    <mergeCell ref="G4:G7"/>
    <mergeCell ref="H4:H7"/>
    <mergeCell ref="I4:I7"/>
    <mergeCell ref="J4:J7"/>
    <mergeCell ref="D17:D18"/>
    <mergeCell ref="E17:I18"/>
    <mergeCell ref="J17:J18"/>
    <mergeCell ref="E19:F19"/>
    <mergeCell ref="E25:I25"/>
  </mergeCells>
  <printOptions headings="false" gridLines="false" gridLinesSet="true" horizontalCentered="false" verticalCentered="false"/>
  <pageMargins left="0.433333333333333" right="0.196527777777778" top="0.669444444444445" bottom="0.827083333333333" header="0.315277777777778" footer="0.7875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)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4" activeCellId="0" sqref="A74:H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0" width="49.56"/>
    <col collapsed="false" customWidth="true" hidden="false" outlineLevel="0" max="3" min="3" style="440" width="25.28"/>
    <col collapsed="false" customWidth="true" hidden="false" outlineLevel="0" max="4" min="4" style="440" width="15.41"/>
    <col collapsed="false" customWidth="true" hidden="false" outlineLevel="0" max="5" min="5" style="440" width="14.7"/>
    <col collapsed="false" customWidth="true" hidden="false" outlineLevel="0" max="6" min="6" style="440" width="12.14"/>
    <col collapsed="false" customWidth="true" hidden="false" outlineLevel="0" max="7" min="7" style="440" width="9.85"/>
  </cols>
  <sheetData>
    <row r="2" customFormat="false" ht="27" hidden="false" customHeight="false" outlineLevel="0" collapsed="false">
      <c r="A2" s="333" t="s">
        <v>229</v>
      </c>
      <c r="B2" s="441"/>
      <c r="C2" s="334"/>
      <c r="D2" s="334"/>
      <c r="E2" s="1"/>
      <c r="F2" s="1"/>
      <c r="G2" s="1"/>
    </row>
    <row r="3" customFormat="false" ht="27.75" hidden="false" customHeight="false" outlineLevel="0" collapsed="false">
      <c r="A3" s="442"/>
      <c r="B3" s="443" t="s">
        <v>1</v>
      </c>
      <c r="C3" s="443"/>
      <c r="D3" s="443"/>
      <c r="E3" s="443"/>
      <c r="F3" s="6"/>
      <c r="G3" s="6"/>
    </row>
    <row r="4" customFormat="false" ht="30.75" hidden="false" customHeight="true" outlineLevel="0" collapsed="false">
      <c r="A4" s="444" t="s">
        <v>3</v>
      </c>
      <c r="B4" s="444"/>
      <c r="C4" s="444"/>
      <c r="D4" s="444"/>
      <c r="E4" s="444"/>
      <c r="F4" s="444"/>
      <c r="G4" s="444"/>
    </row>
    <row r="5" customFormat="false" ht="12.75" hidden="false" customHeight="true" outlineLevel="0" collapsed="false">
      <c r="A5" s="445" t="s">
        <v>5</v>
      </c>
      <c r="B5" s="12" t="s">
        <v>6</v>
      </c>
      <c r="C5" s="12"/>
      <c r="D5" s="11" t="s">
        <v>7</v>
      </c>
      <c r="E5" s="11" t="s">
        <v>70</v>
      </c>
      <c r="F5" s="11" t="s">
        <v>9</v>
      </c>
      <c r="G5" s="13" t="s">
        <v>10</v>
      </c>
    </row>
    <row r="6" customFormat="false" ht="12.75" hidden="false" customHeight="false" outlineLevel="0" collapsed="false">
      <c r="A6" s="445"/>
      <c r="B6" s="12"/>
      <c r="C6" s="12"/>
      <c r="D6" s="11"/>
      <c r="E6" s="11"/>
      <c r="F6" s="11"/>
      <c r="G6" s="13"/>
    </row>
    <row r="7" customFormat="false" ht="12.75" hidden="false" customHeight="false" outlineLevel="0" collapsed="false">
      <c r="A7" s="445"/>
      <c r="B7" s="12"/>
      <c r="C7" s="12"/>
      <c r="D7" s="11"/>
      <c r="E7" s="11"/>
      <c r="F7" s="11"/>
      <c r="G7" s="13"/>
    </row>
    <row r="8" customFormat="false" ht="13.5" hidden="false" customHeight="false" outlineLevel="0" collapsed="false">
      <c r="A8" s="445"/>
      <c r="B8" s="12"/>
      <c r="C8" s="12"/>
      <c r="D8" s="11"/>
      <c r="E8" s="11"/>
      <c r="F8" s="11"/>
      <c r="G8" s="13"/>
    </row>
    <row r="9" customFormat="false" ht="16.5" hidden="false" customHeight="true" outlineLevel="0" collapsed="false">
      <c r="A9" s="446" t="n">
        <v>1</v>
      </c>
      <c r="B9" s="17" t="n">
        <v>2</v>
      </c>
      <c r="C9" s="17"/>
      <c r="D9" s="179" t="n">
        <v>3</v>
      </c>
      <c r="E9" s="17" t="n">
        <v>4</v>
      </c>
      <c r="F9" s="17" t="n">
        <v>5</v>
      </c>
      <c r="G9" s="17" t="n">
        <v>6</v>
      </c>
    </row>
    <row r="10" customFormat="false" ht="36.75" hidden="false" customHeight="true" outlineLevel="0" collapsed="false">
      <c r="A10" s="447" t="n">
        <v>1</v>
      </c>
      <c r="B10" s="448" t="s">
        <v>230</v>
      </c>
      <c r="C10" s="70" t="s">
        <v>16</v>
      </c>
      <c r="D10" s="189" t="s">
        <v>47</v>
      </c>
      <c r="E10" s="269" t="n">
        <v>4.11</v>
      </c>
      <c r="F10" s="449"/>
      <c r="G10" s="72" t="n">
        <f aca="false">E10*F10</f>
        <v>0</v>
      </c>
    </row>
    <row r="11" customFormat="false" ht="32.25" hidden="false" customHeight="true" outlineLevel="0" collapsed="false">
      <c r="A11" s="450" t="n">
        <v>2</v>
      </c>
      <c r="B11" s="49" t="s">
        <v>231</v>
      </c>
      <c r="C11" s="234" t="s">
        <v>32</v>
      </c>
      <c r="D11" s="247" t="s">
        <v>47</v>
      </c>
      <c r="E11" s="451" t="n">
        <v>4.11</v>
      </c>
      <c r="F11" s="452"/>
      <c r="G11" s="139" t="n">
        <f aca="false">E11*F11</f>
        <v>0</v>
      </c>
    </row>
    <row r="12" customFormat="false" ht="29.25" hidden="false" customHeight="true" outlineLevel="0" collapsed="false">
      <c r="A12" s="453" t="n">
        <v>3</v>
      </c>
      <c r="B12" s="49" t="s">
        <v>232</v>
      </c>
      <c r="C12" s="234" t="s">
        <v>38</v>
      </c>
      <c r="D12" s="247" t="s">
        <v>47</v>
      </c>
      <c r="E12" s="451" t="n">
        <v>9.33</v>
      </c>
      <c r="F12" s="452"/>
      <c r="G12" s="139" t="n">
        <f aca="false">E12*F12</f>
        <v>0</v>
      </c>
    </row>
    <row r="13" customFormat="false" ht="38.25" hidden="false" customHeight="true" outlineLevel="0" collapsed="false">
      <c r="A13" s="454" t="n">
        <v>4</v>
      </c>
      <c r="B13" s="455" t="s">
        <v>233</v>
      </c>
      <c r="C13" s="248" t="s">
        <v>21</v>
      </c>
      <c r="D13" s="456" t="s">
        <v>47</v>
      </c>
      <c r="E13" s="457" t="n">
        <v>2.96</v>
      </c>
      <c r="F13" s="458"/>
      <c r="G13" s="148" t="n">
        <f aca="false">E13*F13</f>
        <v>0</v>
      </c>
    </row>
    <row r="14" customFormat="false" ht="30.75" hidden="false" customHeight="false" outlineLevel="0" collapsed="false">
      <c r="A14" s="459" t="s">
        <v>69</v>
      </c>
      <c r="B14" s="459"/>
      <c r="C14" s="459"/>
      <c r="D14" s="459"/>
      <c r="E14" s="459"/>
      <c r="F14" s="459"/>
      <c r="G14" s="459"/>
    </row>
    <row r="15" customFormat="false" ht="12.75" hidden="false" customHeight="true" outlineLevel="0" collapsed="false">
      <c r="A15" s="460" t="s">
        <v>5</v>
      </c>
      <c r="B15" s="12" t="s">
        <v>6</v>
      </c>
      <c r="C15" s="12"/>
      <c r="D15" s="11" t="s">
        <v>7</v>
      </c>
      <c r="E15" s="11" t="s">
        <v>70</v>
      </c>
      <c r="F15" s="11" t="s">
        <v>9</v>
      </c>
      <c r="G15" s="66" t="s">
        <v>10</v>
      </c>
    </row>
    <row r="16" customFormat="false" ht="12.75" hidden="false" customHeight="true" outlineLevel="0" collapsed="false">
      <c r="A16" s="460"/>
      <c r="B16" s="12"/>
      <c r="C16" s="12"/>
      <c r="D16" s="11"/>
      <c r="E16" s="11"/>
      <c r="F16" s="11"/>
      <c r="G16" s="66"/>
    </row>
    <row r="17" customFormat="false" ht="12.75" hidden="false" customHeight="true" outlineLevel="0" collapsed="false">
      <c r="A17" s="460"/>
      <c r="B17" s="12"/>
      <c r="C17" s="12"/>
      <c r="D17" s="11"/>
      <c r="E17" s="11"/>
      <c r="F17" s="11"/>
      <c r="G17" s="66"/>
    </row>
    <row r="18" customFormat="false" ht="13.5" hidden="false" customHeight="true" outlineLevel="0" collapsed="false">
      <c r="A18" s="460"/>
      <c r="B18" s="12"/>
      <c r="C18" s="12"/>
      <c r="D18" s="11"/>
      <c r="E18" s="11"/>
      <c r="F18" s="11"/>
      <c r="G18" s="66"/>
    </row>
    <row r="19" customFormat="false" ht="16.5" hidden="false" customHeight="true" outlineLevel="0" collapsed="false">
      <c r="A19" s="416" t="n">
        <v>1</v>
      </c>
      <c r="B19" s="17" t="n">
        <v>2</v>
      </c>
      <c r="C19" s="17"/>
      <c r="D19" s="17" t="n">
        <v>3</v>
      </c>
      <c r="E19" s="17" t="n">
        <v>4</v>
      </c>
      <c r="F19" s="17" t="n">
        <v>5</v>
      </c>
      <c r="G19" s="416" t="n">
        <v>6</v>
      </c>
    </row>
    <row r="20" customFormat="false" ht="36.75" hidden="false" customHeight="true" outlineLevel="0" collapsed="false">
      <c r="A20" s="447" t="n">
        <v>5</v>
      </c>
      <c r="B20" s="461" t="s">
        <v>234</v>
      </c>
      <c r="C20" s="70" t="s">
        <v>16</v>
      </c>
      <c r="D20" s="173" t="s">
        <v>47</v>
      </c>
      <c r="E20" s="462" t="n">
        <v>3.99</v>
      </c>
      <c r="F20" s="463"/>
      <c r="G20" s="78" t="n">
        <f aca="false">F20*E20</f>
        <v>0</v>
      </c>
    </row>
    <row r="21" customFormat="false" ht="44.25" hidden="false" customHeight="true" outlineLevel="0" collapsed="false">
      <c r="A21" s="453" t="n">
        <v>6</v>
      </c>
      <c r="B21" s="461" t="s">
        <v>231</v>
      </c>
      <c r="C21" s="82" t="s">
        <v>32</v>
      </c>
      <c r="D21" s="173" t="s">
        <v>47</v>
      </c>
      <c r="E21" s="462" t="n">
        <v>3.99</v>
      </c>
      <c r="F21" s="463"/>
      <c r="G21" s="78" t="n">
        <f aca="false">F21*E21</f>
        <v>0</v>
      </c>
    </row>
    <row r="22" customFormat="false" ht="39" hidden="false" customHeight="true" outlineLevel="0" collapsed="false">
      <c r="A22" s="453" t="n">
        <v>7</v>
      </c>
      <c r="B22" s="461" t="s">
        <v>232</v>
      </c>
      <c r="C22" s="88" t="s">
        <v>235</v>
      </c>
      <c r="D22" s="173" t="s">
        <v>47</v>
      </c>
      <c r="E22" s="462" t="n">
        <v>7</v>
      </c>
      <c r="F22" s="463"/>
      <c r="G22" s="78" t="n">
        <f aca="false">F22*E22</f>
        <v>0</v>
      </c>
    </row>
    <row r="23" customFormat="false" ht="37.5" hidden="false" customHeight="true" outlineLevel="0" collapsed="false">
      <c r="A23" s="464" t="n">
        <v>8</v>
      </c>
      <c r="B23" s="461" t="s">
        <v>236</v>
      </c>
      <c r="C23" s="45" t="s">
        <v>21</v>
      </c>
      <c r="D23" s="173" t="s">
        <v>47</v>
      </c>
      <c r="E23" s="462" t="n">
        <v>2.96</v>
      </c>
      <c r="F23" s="463"/>
      <c r="G23" s="78" t="n">
        <f aca="false">F23*E23</f>
        <v>0</v>
      </c>
    </row>
    <row r="24" customFormat="false" ht="30.75" hidden="false" customHeight="false" outlineLevel="0" collapsed="false">
      <c r="A24" s="444" t="s">
        <v>72</v>
      </c>
      <c r="B24" s="444"/>
      <c r="C24" s="444"/>
      <c r="D24" s="444"/>
      <c r="E24" s="444"/>
      <c r="F24" s="444"/>
      <c r="G24" s="444"/>
    </row>
    <row r="25" customFormat="false" ht="12.75" hidden="false" customHeight="true" outlineLevel="0" collapsed="false">
      <c r="A25" s="460" t="s">
        <v>5</v>
      </c>
      <c r="B25" s="12" t="s">
        <v>6</v>
      </c>
      <c r="C25" s="12"/>
      <c r="D25" s="11" t="s">
        <v>7</v>
      </c>
      <c r="E25" s="11" t="s">
        <v>70</v>
      </c>
      <c r="F25" s="11" t="s">
        <v>9</v>
      </c>
      <c r="G25" s="66" t="s">
        <v>10</v>
      </c>
    </row>
    <row r="26" customFormat="false" ht="12.75" hidden="false" customHeight="true" outlineLevel="0" collapsed="false">
      <c r="A26" s="460"/>
      <c r="B26" s="12"/>
      <c r="C26" s="12"/>
      <c r="D26" s="11"/>
      <c r="E26" s="11"/>
      <c r="F26" s="11"/>
      <c r="G26" s="66"/>
    </row>
    <row r="27" customFormat="false" ht="12.75" hidden="false" customHeight="true" outlineLevel="0" collapsed="false">
      <c r="A27" s="460"/>
      <c r="B27" s="12"/>
      <c r="C27" s="12"/>
      <c r="D27" s="11"/>
      <c r="E27" s="11"/>
      <c r="F27" s="11"/>
      <c r="G27" s="66"/>
    </row>
    <row r="28" customFormat="false" ht="13.5" hidden="false" customHeight="true" outlineLevel="0" collapsed="false">
      <c r="A28" s="460"/>
      <c r="B28" s="12"/>
      <c r="C28" s="12"/>
      <c r="D28" s="11"/>
      <c r="E28" s="11"/>
      <c r="F28" s="11"/>
      <c r="G28" s="66"/>
    </row>
    <row r="29" customFormat="false" ht="16.5" hidden="false" customHeight="true" outlineLevel="0" collapsed="false">
      <c r="A29" s="416" t="n">
        <v>1</v>
      </c>
      <c r="B29" s="17" t="n">
        <v>2</v>
      </c>
      <c r="C29" s="17"/>
      <c r="D29" s="17" t="n">
        <v>3</v>
      </c>
      <c r="E29" s="17" t="n">
        <v>4</v>
      </c>
      <c r="F29" s="17" t="n">
        <v>5</v>
      </c>
      <c r="G29" s="416" t="n">
        <v>6</v>
      </c>
    </row>
    <row r="30" customFormat="false" ht="43.5" hidden="false" customHeight="true" outlineLevel="0" collapsed="false">
      <c r="A30" s="465" t="n">
        <v>9</v>
      </c>
      <c r="B30" s="466" t="s">
        <v>234</v>
      </c>
      <c r="C30" s="467" t="s">
        <v>16</v>
      </c>
      <c r="D30" s="173" t="s">
        <v>47</v>
      </c>
      <c r="E30" s="386" t="n">
        <v>4.11</v>
      </c>
      <c r="F30" s="468"/>
      <c r="G30" s="469" t="n">
        <f aca="false">E30*F30</f>
        <v>0</v>
      </c>
    </row>
    <row r="31" customFormat="false" ht="42.75" hidden="false" customHeight="true" outlineLevel="0" collapsed="false">
      <c r="A31" s="453" t="n">
        <v>10</v>
      </c>
      <c r="B31" s="466" t="s">
        <v>231</v>
      </c>
      <c r="C31" s="45" t="s">
        <v>32</v>
      </c>
      <c r="D31" s="173" t="s">
        <v>47</v>
      </c>
      <c r="E31" s="386" t="n">
        <v>4.11</v>
      </c>
      <c r="F31" s="468"/>
      <c r="G31" s="470" t="n">
        <f aca="false">E31*F31</f>
        <v>0</v>
      </c>
    </row>
    <row r="32" customFormat="false" ht="37.5" hidden="false" customHeight="true" outlineLevel="0" collapsed="false">
      <c r="A32" s="471" t="n">
        <v>11</v>
      </c>
      <c r="B32" s="466" t="s">
        <v>237</v>
      </c>
      <c r="C32" s="45" t="s">
        <v>73</v>
      </c>
      <c r="D32" s="173" t="s">
        <v>47</v>
      </c>
      <c r="E32" s="386" t="n">
        <v>9.33</v>
      </c>
      <c r="F32" s="468"/>
      <c r="G32" s="470" t="n">
        <f aca="false">E32*F32</f>
        <v>0</v>
      </c>
    </row>
    <row r="33" customFormat="false" ht="39.75" hidden="false" customHeight="true" outlineLevel="0" collapsed="false">
      <c r="A33" s="464" t="n">
        <v>12</v>
      </c>
      <c r="B33" s="466" t="s">
        <v>236</v>
      </c>
      <c r="C33" s="312" t="s">
        <v>21</v>
      </c>
      <c r="D33" s="173" t="s">
        <v>47</v>
      </c>
      <c r="E33" s="386" t="n">
        <v>2.96</v>
      </c>
      <c r="F33" s="468"/>
      <c r="G33" s="472" t="n">
        <f aca="false">E33*F33</f>
        <v>0</v>
      </c>
    </row>
    <row r="34" customFormat="false" ht="30.75" hidden="false" customHeight="false" outlineLevel="0" collapsed="false">
      <c r="A34" s="444" t="s">
        <v>74</v>
      </c>
      <c r="B34" s="444"/>
      <c r="C34" s="444"/>
      <c r="D34" s="444"/>
      <c r="E34" s="444"/>
      <c r="F34" s="444"/>
      <c r="G34" s="444"/>
    </row>
    <row r="35" customFormat="false" ht="12.75" hidden="false" customHeight="true" outlineLevel="0" collapsed="false">
      <c r="A35" s="445" t="s">
        <v>5</v>
      </c>
      <c r="B35" s="12" t="s">
        <v>6</v>
      </c>
      <c r="C35" s="12"/>
      <c r="D35" s="11" t="s">
        <v>7</v>
      </c>
      <c r="E35" s="11" t="s">
        <v>70</v>
      </c>
      <c r="F35" s="11" t="s">
        <v>9</v>
      </c>
      <c r="G35" s="66" t="s">
        <v>10</v>
      </c>
    </row>
    <row r="36" customFormat="false" ht="12.75" hidden="false" customHeight="true" outlineLevel="0" collapsed="false">
      <c r="A36" s="445"/>
      <c r="B36" s="12"/>
      <c r="C36" s="12"/>
      <c r="D36" s="11"/>
      <c r="E36" s="11"/>
      <c r="F36" s="11"/>
      <c r="G36" s="66"/>
    </row>
    <row r="37" customFormat="false" ht="12.75" hidden="false" customHeight="true" outlineLevel="0" collapsed="false">
      <c r="A37" s="445"/>
      <c r="B37" s="12"/>
      <c r="C37" s="12"/>
      <c r="D37" s="11"/>
      <c r="E37" s="11"/>
      <c r="F37" s="11"/>
      <c r="G37" s="66"/>
    </row>
    <row r="38" customFormat="false" ht="13.5" hidden="false" customHeight="true" outlineLevel="0" collapsed="false">
      <c r="A38" s="445"/>
      <c r="B38" s="12"/>
      <c r="C38" s="12"/>
      <c r="D38" s="11"/>
      <c r="E38" s="11"/>
      <c r="F38" s="11"/>
      <c r="G38" s="66"/>
    </row>
    <row r="39" customFormat="false" ht="16.5" hidden="false" customHeight="true" outlineLevel="0" collapsed="false">
      <c r="A39" s="416" t="n">
        <v>1</v>
      </c>
      <c r="B39" s="17" t="n">
        <v>2</v>
      </c>
      <c r="C39" s="17"/>
      <c r="D39" s="180" t="n">
        <v>3</v>
      </c>
      <c r="E39" s="17" t="n">
        <v>4</v>
      </c>
      <c r="F39" s="17" t="n">
        <v>5</v>
      </c>
      <c r="G39" s="416" t="n">
        <v>6</v>
      </c>
    </row>
    <row r="40" customFormat="false" ht="41.25" hidden="false" customHeight="true" outlineLevel="0" collapsed="false">
      <c r="A40" s="473" t="n">
        <v>13</v>
      </c>
      <c r="B40" s="474" t="s">
        <v>234</v>
      </c>
      <c r="C40" s="70" t="s">
        <v>75</v>
      </c>
      <c r="D40" s="475" t="s">
        <v>47</v>
      </c>
      <c r="E40" s="476" t="n">
        <v>4.12</v>
      </c>
      <c r="F40" s="477"/>
      <c r="G40" s="256" t="n">
        <f aca="false">E40*F40</f>
        <v>0</v>
      </c>
    </row>
    <row r="41" customFormat="false" ht="39.75" hidden="false" customHeight="true" outlineLevel="0" collapsed="false">
      <c r="A41" s="300" t="n">
        <v>14</v>
      </c>
      <c r="B41" s="109" t="s">
        <v>231</v>
      </c>
      <c r="C41" s="312" t="s">
        <v>77</v>
      </c>
      <c r="D41" s="478" t="s">
        <v>47</v>
      </c>
      <c r="E41" s="174" t="n">
        <v>4.12</v>
      </c>
      <c r="F41" s="468"/>
      <c r="G41" s="479" t="n">
        <f aca="false">E41*F41</f>
        <v>0</v>
      </c>
    </row>
    <row r="42" customFormat="false" ht="33" hidden="false" customHeight="true" outlineLevel="0" collapsed="false">
      <c r="A42" s="300" t="n">
        <v>15</v>
      </c>
      <c r="B42" s="109" t="s">
        <v>237</v>
      </c>
      <c r="C42" s="45" t="s">
        <v>73</v>
      </c>
      <c r="D42" s="478" t="s">
        <v>47</v>
      </c>
      <c r="E42" s="174" t="n">
        <v>9.57</v>
      </c>
      <c r="F42" s="468"/>
      <c r="G42" s="479" t="n">
        <f aca="false">E42*F42</f>
        <v>0</v>
      </c>
    </row>
    <row r="43" customFormat="false" ht="39.75" hidden="false" customHeight="true" outlineLevel="0" collapsed="false">
      <c r="A43" s="480" t="n">
        <v>16</v>
      </c>
      <c r="B43" s="147" t="s">
        <v>236</v>
      </c>
      <c r="C43" s="481" t="s">
        <v>76</v>
      </c>
      <c r="D43" s="482" t="s">
        <v>47</v>
      </c>
      <c r="E43" s="483" t="n">
        <v>3.05</v>
      </c>
      <c r="F43" s="484"/>
      <c r="G43" s="485" t="n">
        <f aca="false">E43*F43</f>
        <v>0</v>
      </c>
    </row>
    <row r="44" customFormat="false" ht="30.75" hidden="false" customHeight="false" outlineLevel="0" collapsed="false">
      <c r="A44" s="444" t="s">
        <v>82</v>
      </c>
      <c r="B44" s="444"/>
      <c r="C44" s="444"/>
      <c r="D44" s="444"/>
      <c r="E44" s="444"/>
      <c r="F44" s="444"/>
      <c r="G44" s="444"/>
    </row>
    <row r="45" customFormat="false" ht="12.75" hidden="false" customHeight="true" outlineLevel="0" collapsed="false">
      <c r="A45" s="460" t="s">
        <v>5</v>
      </c>
      <c r="B45" s="486" t="s">
        <v>6</v>
      </c>
      <c r="C45" s="486"/>
      <c r="D45" s="487" t="s">
        <v>7</v>
      </c>
      <c r="E45" s="11" t="s">
        <v>70</v>
      </c>
      <c r="F45" s="487" t="s">
        <v>9</v>
      </c>
      <c r="G45" s="292" t="s">
        <v>10</v>
      </c>
    </row>
    <row r="46" customFormat="false" ht="12.75" hidden="false" customHeight="true" outlineLevel="0" collapsed="false">
      <c r="A46" s="460"/>
      <c r="B46" s="486"/>
      <c r="C46" s="486"/>
      <c r="D46" s="487"/>
      <c r="E46" s="11"/>
      <c r="F46" s="487"/>
      <c r="G46" s="292"/>
    </row>
    <row r="47" customFormat="false" ht="12.75" hidden="false" customHeight="true" outlineLevel="0" collapsed="false">
      <c r="A47" s="460"/>
      <c r="B47" s="486"/>
      <c r="C47" s="486"/>
      <c r="D47" s="487"/>
      <c r="E47" s="11"/>
      <c r="F47" s="487"/>
      <c r="G47" s="292"/>
    </row>
    <row r="48" customFormat="false" ht="13.5" hidden="false" customHeight="true" outlineLevel="0" collapsed="false">
      <c r="A48" s="460"/>
      <c r="B48" s="486"/>
      <c r="C48" s="486"/>
      <c r="D48" s="487"/>
      <c r="E48" s="11"/>
      <c r="F48" s="487"/>
      <c r="G48" s="292"/>
    </row>
    <row r="49" customFormat="false" ht="16.5" hidden="false" customHeight="false" outlineLevel="0" collapsed="false">
      <c r="A49" s="416" t="n">
        <v>1</v>
      </c>
      <c r="B49" s="17" t="n">
        <v>2</v>
      </c>
      <c r="C49" s="17"/>
      <c r="D49" s="180" t="n">
        <v>3</v>
      </c>
      <c r="E49" s="17" t="n">
        <v>4</v>
      </c>
      <c r="F49" s="17" t="n">
        <v>5</v>
      </c>
      <c r="G49" s="416" t="n">
        <v>6</v>
      </c>
    </row>
    <row r="50" customFormat="false" ht="36.75" hidden="false" customHeight="true" outlineLevel="0" collapsed="false">
      <c r="A50" s="447" t="n">
        <v>17</v>
      </c>
      <c r="B50" s="488" t="s">
        <v>234</v>
      </c>
      <c r="C50" s="70" t="s">
        <v>75</v>
      </c>
      <c r="D50" s="189" t="s">
        <v>47</v>
      </c>
      <c r="E50" s="269" t="n">
        <v>4.12</v>
      </c>
      <c r="F50" s="449"/>
      <c r="G50" s="72" t="n">
        <f aca="false">E50*F50</f>
        <v>0</v>
      </c>
    </row>
    <row r="51" customFormat="false" ht="39" hidden="false" customHeight="true" outlineLevel="0" collapsed="false">
      <c r="A51" s="489" t="n">
        <v>18</v>
      </c>
      <c r="B51" s="466" t="s">
        <v>231</v>
      </c>
      <c r="C51" s="312" t="s">
        <v>77</v>
      </c>
      <c r="D51" s="173" t="s">
        <v>47</v>
      </c>
      <c r="E51" s="451" t="n">
        <v>4.12</v>
      </c>
      <c r="F51" s="452"/>
      <c r="G51" s="139" t="n">
        <f aca="false">E51*F51</f>
        <v>0</v>
      </c>
    </row>
    <row r="52" customFormat="false" ht="37.5" hidden="false" customHeight="true" outlineLevel="0" collapsed="false">
      <c r="A52" s="453" t="n">
        <v>19</v>
      </c>
      <c r="B52" s="466" t="s">
        <v>237</v>
      </c>
      <c r="C52" s="45" t="s">
        <v>73</v>
      </c>
      <c r="D52" s="173" t="s">
        <v>47</v>
      </c>
      <c r="E52" s="451" t="n">
        <v>9.57</v>
      </c>
      <c r="F52" s="452"/>
      <c r="G52" s="139" t="n">
        <f aca="false">E52*F52</f>
        <v>0</v>
      </c>
    </row>
    <row r="53" customFormat="false" ht="32.25" hidden="false" customHeight="true" outlineLevel="0" collapsed="false">
      <c r="A53" s="490" t="n">
        <v>20</v>
      </c>
      <c r="B53" s="491" t="s">
        <v>236</v>
      </c>
      <c r="C53" s="248" t="s">
        <v>76</v>
      </c>
      <c r="D53" s="492" t="s">
        <v>47</v>
      </c>
      <c r="E53" s="457" t="n">
        <v>3.05</v>
      </c>
      <c r="F53" s="458"/>
      <c r="G53" s="148" t="n">
        <f aca="false">E53*F53</f>
        <v>0</v>
      </c>
    </row>
    <row r="54" customFormat="false" ht="30.75" hidden="false" customHeight="false" outlineLevel="0" collapsed="false">
      <c r="A54" s="444" t="s">
        <v>88</v>
      </c>
      <c r="B54" s="444"/>
      <c r="C54" s="444"/>
      <c r="D54" s="444"/>
      <c r="E54" s="444"/>
      <c r="F54" s="444"/>
      <c r="G54" s="444"/>
    </row>
    <row r="55" customFormat="false" ht="12.75" hidden="false" customHeight="true" outlineLevel="0" collapsed="false">
      <c r="A55" s="445" t="s">
        <v>5</v>
      </c>
      <c r="B55" s="12" t="s">
        <v>6</v>
      </c>
      <c r="C55" s="12"/>
      <c r="D55" s="11" t="s">
        <v>7</v>
      </c>
      <c r="E55" s="11" t="s">
        <v>70</v>
      </c>
      <c r="F55" s="11" t="s">
        <v>9</v>
      </c>
      <c r="G55" s="66" t="s">
        <v>10</v>
      </c>
    </row>
    <row r="56" customFormat="false" ht="12.75" hidden="false" customHeight="true" outlineLevel="0" collapsed="false">
      <c r="A56" s="445"/>
      <c r="B56" s="12"/>
      <c r="C56" s="12"/>
      <c r="D56" s="11"/>
      <c r="E56" s="11"/>
      <c r="F56" s="11"/>
      <c r="G56" s="66"/>
    </row>
    <row r="57" customFormat="false" ht="12.75" hidden="false" customHeight="true" outlineLevel="0" collapsed="false">
      <c r="A57" s="445"/>
      <c r="B57" s="12"/>
      <c r="C57" s="12"/>
      <c r="D57" s="11"/>
      <c r="E57" s="11"/>
      <c r="F57" s="11"/>
      <c r="G57" s="66"/>
    </row>
    <row r="58" customFormat="false" ht="13.5" hidden="false" customHeight="true" outlineLevel="0" collapsed="false">
      <c r="A58" s="445"/>
      <c r="B58" s="12"/>
      <c r="C58" s="12"/>
      <c r="D58" s="11"/>
      <c r="E58" s="11"/>
      <c r="F58" s="11"/>
      <c r="G58" s="66"/>
    </row>
    <row r="59" customFormat="false" ht="16.5" hidden="false" customHeight="true" outlineLevel="0" collapsed="false">
      <c r="A59" s="493" t="n">
        <v>1</v>
      </c>
      <c r="B59" s="17" t="n">
        <v>2</v>
      </c>
      <c r="C59" s="17"/>
      <c r="D59" s="180" t="n">
        <v>3</v>
      </c>
      <c r="E59" s="17" t="n">
        <v>4</v>
      </c>
      <c r="F59" s="17" t="n">
        <v>5</v>
      </c>
      <c r="G59" s="416" t="n">
        <v>6</v>
      </c>
    </row>
    <row r="60" customFormat="false" ht="36.75" hidden="false" customHeight="true" outlineLevel="0" collapsed="false">
      <c r="A60" s="465" t="n">
        <v>21</v>
      </c>
      <c r="B60" s="494" t="s">
        <v>234</v>
      </c>
      <c r="C60" s="70" t="s">
        <v>75</v>
      </c>
      <c r="D60" s="189" t="s">
        <v>47</v>
      </c>
      <c r="E60" s="269" t="n">
        <v>4.12</v>
      </c>
      <c r="F60" s="477"/>
      <c r="G60" s="72" t="n">
        <f aca="false">E60*F60</f>
        <v>0</v>
      </c>
    </row>
    <row r="61" customFormat="false" ht="41.25" hidden="false" customHeight="true" outlineLevel="0" collapsed="false">
      <c r="A61" s="495" t="n">
        <v>22</v>
      </c>
      <c r="B61" s="130" t="s">
        <v>231</v>
      </c>
      <c r="C61" s="312" t="s">
        <v>77</v>
      </c>
      <c r="D61" s="247" t="s">
        <v>47</v>
      </c>
      <c r="E61" s="496" t="n">
        <v>4.12</v>
      </c>
      <c r="F61" s="468"/>
      <c r="G61" s="139" t="n">
        <f aca="false">E61*F61</f>
        <v>0</v>
      </c>
    </row>
    <row r="62" customFormat="false" ht="36" hidden="false" customHeight="true" outlineLevel="0" collapsed="false">
      <c r="A62" s="471" t="n">
        <v>23</v>
      </c>
      <c r="B62" s="130" t="s">
        <v>237</v>
      </c>
      <c r="C62" s="45" t="s">
        <v>73</v>
      </c>
      <c r="D62" s="247" t="s">
        <v>47</v>
      </c>
      <c r="E62" s="496" t="n">
        <v>9.57</v>
      </c>
      <c r="F62" s="468"/>
      <c r="G62" s="139" t="n">
        <f aca="false">E62*F62</f>
        <v>0</v>
      </c>
    </row>
    <row r="63" customFormat="false" ht="41.25" hidden="false" customHeight="true" outlineLevel="0" collapsed="false">
      <c r="A63" s="497" t="n">
        <v>24</v>
      </c>
      <c r="B63" s="147" t="s">
        <v>236</v>
      </c>
      <c r="C63" s="248" t="s">
        <v>76</v>
      </c>
      <c r="D63" s="456" t="s">
        <v>47</v>
      </c>
      <c r="E63" s="457" t="n">
        <v>3.05</v>
      </c>
      <c r="F63" s="484"/>
      <c r="G63" s="148" t="n">
        <f aca="false">E63*F63</f>
        <v>0</v>
      </c>
    </row>
    <row r="64" customFormat="false" ht="30.75" hidden="false" customHeight="false" outlineLevel="0" collapsed="false">
      <c r="A64" s="498" t="s">
        <v>238</v>
      </c>
      <c r="B64" s="498"/>
      <c r="C64" s="498"/>
      <c r="D64" s="498"/>
      <c r="E64" s="498"/>
      <c r="F64" s="498"/>
      <c r="G64" s="498"/>
    </row>
    <row r="65" customFormat="false" ht="12.75" hidden="false" customHeight="true" outlineLevel="0" collapsed="false">
      <c r="A65" s="460" t="s">
        <v>5</v>
      </c>
      <c r="B65" s="12" t="s">
        <v>6</v>
      </c>
      <c r="C65" s="12"/>
      <c r="D65" s="499" t="s">
        <v>7</v>
      </c>
      <c r="E65" s="11" t="s">
        <v>70</v>
      </c>
      <c r="F65" s="499" t="s">
        <v>9</v>
      </c>
      <c r="G65" s="500" t="s">
        <v>10</v>
      </c>
    </row>
    <row r="66" customFormat="false" ht="12.75" hidden="false" customHeight="true" outlineLevel="0" collapsed="false">
      <c r="A66" s="460"/>
      <c r="B66" s="12"/>
      <c r="C66" s="12"/>
      <c r="D66" s="499"/>
      <c r="E66" s="499"/>
      <c r="F66" s="499"/>
      <c r="G66" s="500"/>
    </row>
    <row r="67" customFormat="false" ht="12.75" hidden="false" customHeight="true" outlineLevel="0" collapsed="false">
      <c r="A67" s="460"/>
      <c r="B67" s="12"/>
      <c r="C67" s="12"/>
      <c r="D67" s="499"/>
      <c r="E67" s="499"/>
      <c r="F67" s="499"/>
      <c r="G67" s="500"/>
    </row>
    <row r="68" customFormat="false" ht="13.5" hidden="false" customHeight="true" outlineLevel="0" collapsed="false">
      <c r="A68" s="460"/>
      <c r="B68" s="12"/>
      <c r="C68" s="12"/>
      <c r="D68" s="499"/>
      <c r="E68" s="499"/>
      <c r="F68" s="499"/>
      <c r="G68" s="500"/>
    </row>
    <row r="69" customFormat="false" ht="16.5" hidden="false" customHeight="false" outlineLevel="0" collapsed="false">
      <c r="A69" s="416" t="n">
        <v>1</v>
      </c>
      <c r="B69" s="17" t="n">
        <v>2</v>
      </c>
      <c r="C69" s="17"/>
      <c r="D69" s="17" t="n">
        <v>3</v>
      </c>
      <c r="E69" s="17" t="n">
        <v>4</v>
      </c>
      <c r="F69" s="17" t="n">
        <v>5</v>
      </c>
      <c r="G69" s="416" t="n">
        <v>6</v>
      </c>
    </row>
    <row r="70" customFormat="false" ht="36.75" hidden="false" customHeight="true" outlineLevel="0" collapsed="false">
      <c r="A70" s="473" t="n">
        <v>25</v>
      </c>
      <c r="B70" s="501" t="s">
        <v>234</v>
      </c>
      <c r="C70" s="70" t="s">
        <v>100</v>
      </c>
      <c r="D70" s="189" t="s">
        <v>47</v>
      </c>
      <c r="E70" s="502" t="n">
        <v>3.47</v>
      </c>
      <c r="F70" s="449"/>
      <c r="G70" s="72" t="n">
        <f aca="false">E70*F70</f>
        <v>0</v>
      </c>
    </row>
    <row r="71" customFormat="false" ht="40.5" hidden="false" customHeight="true" outlineLevel="0" collapsed="false">
      <c r="A71" s="300" t="n">
        <v>26</v>
      </c>
      <c r="B71" s="164" t="s">
        <v>231</v>
      </c>
      <c r="C71" s="177" t="s">
        <v>102</v>
      </c>
      <c r="D71" s="173" t="s">
        <v>47</v>
      </c>
      <c r="E71" s="385" t="n">
        <v>3.47</v>
      </c>
      <c r="F71" s="503"/>
      <c r="G71" s="78" t="n">
        <f aca="false">E71*F71</f>
        <v>0</v>
      </c>
    </row>
    <row r="72" customFormat="false" ht="29.25" hidden="false" customHeight="true" outlineLevel="0" collapsed="false">
      <c r="A72" s="300" t="n">
        <v>27</v>
      </c>
      <c r="B72" s="164" t="s">
        <v>237</v>
      </c>
      <c r="C72" s="504" t="s">
        <v>103</v>
      </c>
      <c r="D72" s="173" t="s">
        <v>47</v>
      </c>
      <c r="E72" s="385" t="n">
        <v>7.02</v>
      </c>
      <c r="F72" s="503"/>
      <c r="G72" s="78" t="n">
        <f aca="false">E72*F72</f>
        <v>0</v>
      </c>
    </row>
    <row r="73" customFormat="false" ht="42" hidden="false" customHeight="true" outlineLevel="0" collapsed="false">
      <c r="A73" s="480" t="n">
        <v>28</v>
      </c>
      <c r="B73" s="505" t="s">
        <v>236</v>
      </c>
      <c r="C73" s="481" t="s">
        <v>101</v>
      </c>
      <c r="D73" s="492" t="s">
        <v>47</v>
      </c>
      <c r="E73" s="506" t="n">
        <v>1.98</v>
      </c>
      <c r="F73" s="507"/>
      <c r="G73" s="148" t="n">
        <f aca="false">E73*F73</f>
        <v>0</v>
      </c>
    </row>
    <row r="74" customFormat="false" ht="12.75" hidden="false" customHeight="false" outlineLevel="0" collapsed="false">
      <c r="A74" s="332"/>
      <c r="B74" s="332"/>
      <c r="C74" s="332"/>
      <c r="D74" s="332"/>
      <c r="E74" s="332"/>
      <c r="F74" s="332"/>
      <c r="G74" s="332"/>
      <c r="H74" s="332"/>
    </row>
    <row r="75" customFormat="false" ht="12.75" hidden="false" customHeight="false" outlineLevel="0" collapsed="false">
      <c r="A75" s="332"/>
      <c r="B75" s="332"/>
      <c r="C75" s="332"/>
      <c r="D75" s="332"/>
      <c r="E75" s="332"/>
      <c r="F75" s="332"/>
      <c r="G75" s="332"/>
      <c r="H75" s="332"/>
    </row>
    <row r="76" customFormat="false" ht="12.75" hidden="false" customHeight="false" outlineLevel="0" collapsed="false">
      <c r="A76" s="508" t="s">
        <v>119</v>
      </c>
      <c r="B76" s="508"/>
      <c r="C76" s="332"/>
      <c r="D76" s="332"/>
      <c r="E76" s="332"/>
      <c r="F76" s="332"/>
      <c r="G76" s="332"/>
      <c r="H76" s="332"/>
    </row>
    <row r="77" customFormat="false" ht="12.75" hidden="false" customHeight="false" outlineLevel="0" collapsed="false">
      <c r="A77" s="508" t="s">
        <v>201</v>
      </c>
      <c r="B77" s="508"/>
      <c r="C77" s="332"/>
      <c r="D77" s="332"/>
      <c r="E77" s="332"/>
      <c r="F77" s="332"/>
      <c r="G77" s="332"/>
      <c r="H77" s="332"/>
    </row>
    <row r="78" customFormat="false" ht="12.75" hidden="false" customHeight="false" outlineLevel="0" collapsed="false">
      <c r="A78" s="508"/>
      <c r="B78" s="508"/>
      <c r="C78" s="332"/>
      <c r="D78" s="332"/>
      <c r="E78" s="332"/>
      <c r="F78" s="332"/>
      <c r="G78" s="332"/>
      <c r="H78" s="332"/>
    </row>
    <row r="79" customFormat="false" ht="12.75" hidden="false" customHeight="false" outlineLevel="0" collapsed="false">
      <c r="A79" s="508" t="s">
        <v>228</v>
      </c>
      <c r="B79" s="508"/>
      <c r="C79" s="332"/>
      <c r="D79" s="332"/>
      <c r="E79" s="332"/>
      <c r="F79" s="332"/>
      <c r="G79" s="332"/>
    </row>
  </sheetData>
  <mergeCells count="57">
    <mergeCell ref="B3:E3"/>
    <mergeCell ref="A4:G4"/>
    <mergeCell ref="A5:A8"/>
    <mergeCell ref="B5:C8"/>
    <mergeCell ref="D5:D8"/>
    <mergeCell ref="E5:E8"/>
    <mergeCell ref="F5:F8"/>
    <mergeCell ref="G5:G8"/>
    <mergeCell ref="B9:C9"/>
    <mergeCell ref="A14:G14"/>
    <mergeCell ref="A15:A18"/>
    <mergeCell ref="B15:C18"/>
    <mergeCell ref="D15:D18"/>
    <mergeCell ref="E15:E18"/>
    <mergeCell ref="F15:F18"/>
    <mergeCell ref="G15:G18"/>
    <mergeCell ref="B19:C19"/>
    <mergeCell ref="A24:G24"/>
    <mergeCell ref="A25:A28"/>
    <mergeCell ref="B25:C28"/>
    <mergeCell ref="D25:D28"/>
    <mergeCell ref="E25:E28"/>
    <mergeCell ref="F25:F28"/>
    <mergeCell ref="G25:G28"/>
    <mergeCell ref="B29:C29"/>
    <mergeCell ref="A34:G34"/>
    <mergeCell ref="A35:A38"/>
    <mergeCell ref="B35:C38"/>
    <mergeCell ref="D35:D38"/>
    <mergeCell ref="E35:E38"/>
    <mergeCell ref="F35:F38"/>
    <mergeCell ref="G35:G38"/>
    <mergeCell ref="B39:C39"/>
    <mergeCell ref="A44:G44"/>
    <mergeCell ref="A45:A48"/>
    <mergeCell ref="B45:C48"/>
    <mergeCell ref="D45:D48"/>
    <mergeCell ref="E45:E48"/>
    <mergeCell ref="F45:F48"/>
    <mergeCell ref="G45:G48"/>
    <mergeCell ref="B49:C49"/>
    <mergeCell ref="A54:G54"/>
    <mergeCell ref="A55:A58"/>
    <mergeCell ref="B55:C58"/>
    <mergeCell ref="D55:D58"/>
    <mergeCell ref="E55:E58"/>
    <mergeCell ref="F55:F58"/>
    <mergeCell ref="G55:G58"/>
    <mergeCell ref="B59:C59"/>
    <mergeCell ref="A64:G64"/>
    <mergeCell ref="A65:A68"/>
    <mergeCell ref="B65:C68"/>
    <mergeCell ref="D65:D68"/>
    <mergeCell ref="E65:E68"/>
    <mergeCell ref="F65:F68"/>
    <mergeCell ref="G65:G68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0" width="20.28"/>
    <col collapsed="false" customWidth="true" hidden="false" outlineLevel="0" max="3" min="3" style="440" width="57.85"/>
    <col collapsed="false" customWidth="true" hidden="false" outlineLevel="0" max="6" min="6" style="509" width="13.14"/>
  </cols>
  <sheetData>
    <row r="1" customFormat="false" ht="45" hidden="false" customHeight="false" outlineLevel="0" collapsed="false">
      <c r="A1" s="510" t="s">
        <v>239</v>
      </c>
      <c r="B1" s="510" t="s">
        <v>240</v>
      </c>
      <c r="C1" s="510" t="s">
        <v>6</v>
      </c>
      <c r="D1" s="511" t="s">
        <v>241</v>
      </c>
      <c r="E1" s="511" t="s">
        <v>242</v>
      </c>
      <c r="F1" s="512" t="s">
        <v>243</v>
      </c>
      <c r="G1" s="511" t="s">
        <v>244</v>
      </c>
    </row>
    <row r="2" customFormat="false" ht="12.75" hidden="false" customHeight="false" outlineLevel="0" collapsed="false">
      <c r="A2" s="510"/>
      <c r="B2" s="510"/>
      <c r="C2" s="510"/>
      <c r="D2" s="511"/>
      <c r="E2" s="511"/>
      <c r="F2" s="512"/>
      <c r="G2" s="511"/>
    </row>
    <row r="3" customFormat="false" ht="12.75" hidden="false" customHeight="false" outlineLevel="0" collapsed="false">
      <c r="A3" s="513"/>
      <c r="B3" s="513"/>
      <c r="C3" s="514" t="s">
        <v>245</v>
      </c>
      <c r="D3" s="514"/>
      <c r="E3" s="514"/>
      <c r="F3" s="515"/>
      <c r="G3" s="332"/>
    </row>
    <row r="4" customFormat="false" ht="12.75" hidden="false" customHeight="false" outlineLevel="0" collapsed="false">
      <c r="A4" s="417" t="s">
        <v>246</v>
      </c>
      <c r="B4" s="417" t="s">
        <v>247</v>
      </c>
      <c r="C4" s="516" t="s">
        <v>248</v>
      </c>
      <c r="D4" s="517" t="s">
        <v>58</v>
      </c>
      <c r="E4" s="517"/>
      <c r="F4" s="518" t="n">
        <v>481021702989.5</v>
      </c>
      <c r="G4" s="332"/>
    </row>
    <row r="5" customFormat="false" ht="12.75" hidden="false" customHeight="false" outlineLevel="0" collapsed="false">
      <c r="A5" s="417" t="s">
        <v>249</v>
      </c>
      <c r="B5" s="417" t="s">
        <v>250</v>
      </c>
      <c r="C5" s="516" t="s">
        <v>251</v>
      </c>
      <c r="D5" s="517" t="s">
        <v>58</v>
      </c>
      <c r="E5" s="517"/>
      <c r="F5" s="518" t="n">
        <v>481021702126.4</v>
      </c>
      <c r="G5" s="332"/>
    </row>
    <row r="6" customFormat="false" ht="12.75" hidden="false" customHeight="false" outlineLevel="0" collapsed="false">
      <c r="A6" s="417" t="s">
        <v>252</v>
      </c>
      <c r="B6" s="417" t="s">
        <v>253</v>
      </c>
      <c r="C6" s="516" t="s">
        <v>254</v>
      </c>
      <c r="D6" s="517" t="s">
        <v>58</v>
      </c>
      <c r="E6" s="517"/>
      <c r="F6" s="518" t="n">
        <v>481021702142.4</v>
      </c>
      <c r="G6" s="332"/>
    </row>
    <row r="7" customFormat="false" ht="12.75" hidden="false" customHeight="false" outlineLevel="0" collapsed="false">
      <c r="A7" s="417" t="s">
        <v>255</v>
      </c>
      <c r="B7" s="417" t="s">
        <v>256</v>
      </c>
      <c r="C7" s="516" t="s">
        <v>257</v>
      </c>
      <c r="D7" s="517" t="s">
        <v>58</v>
      </c>
      <c r="E7" s="517"/>
      <c r="F7" s="518" t="n">
        <v>481021702204.9</v>
      </c>
      <c r="G7" s="332"/>
    </row>
    <row r="8" customFormat="false" ht="12.75" hidden="false" customHeight="false" outlineLevel="0" collapsed="false">
      <c r="A8" s="417" t="s">
        <v>258</v>
      </c>
      <c r="B8" s="417" t="s">
        <v>259</v>
      </c>
      <c r="C8" s="516" t="s">
        <v>260</v>
      </c>
      <c r="D8" s="517" t="s">
        <v>58</v>
      </c>
      <c r="E8" s="517"/>
      <c r="F8" s="518" t="n">
        <v>0</v>
      </c>
      <c r="G8" s="332"/>
    </row>
    <row r="9" customFormat="false" ht="25.5" hidden="false" customHeight="false" outlineLevel="0" collapsed="false">
      <c r="A9" s="417" t="s">
        <v>261</v>
      </c>
      <c r="B9" s="417" t="s">
        <v>262</v>
      </c>
      <c r="C9" s="516" t="s">
        <v>263</v>
      </c>
      <c r="D9" s="517" t="s">
        <v>58</v>
      </c>
      <c r="E9" s="517"/>
      <c r="F9" s="518" t="n">
        <v>481021702128.8</v>
      </c>
      <c r="G9" s="332"/>
    </row>
    <row r="10" customFormat="false" ht="12.75" hidden="false" customHeight="false" outlineLevel="0" collapsed="false">
      <c r="A10" s="417" t="s">
        <v>264</v>
      </c>
      <c r="B10" s="417" t="s">
        <v>265</v>
      </c>
      <c r="C10" s="516" t="s">
        <v>266</v>
      </c>
      <c r="D10" s="517" t="s">
        <v>58</v>
      </c>
      <c r="E10" s="517"/>
      <c r="F10" s="518" t="n">
        <v>481021702141.7</v>
      </c>
      <c r="G10" s="332"/>
    </row>
    <row r="11" customFormat="false" ht="12.75" hidden="false" customHeight="false" outlineLevel="0" collapsed="false">
      <c r="A11" s="417" t="s">
        <v>267</v>
      </c>
      <c r="B11" s="417" t="s">
        <v>268</v>
      </c>
      <c r="C11" s="516" t="s">
        <v>269</v>
      </c>
      <c r="D11" s="517" t="s">
        <v>58</v>
      </c>
      <c r="E11" s="517"/>
      <c r="F11" s="518" t="n">
        <v>481021702140</v>
      </c>
      <c r="G11" s="332"/>
    </row>
    <row r="12" customFormat="false" ht="12.75" hidden="false" customHeight="false" outlineLevel="0" collapsed="false">
      <c r="A12" s="417" t="s">
        <v>270</v>
      </c>
      <c r="B12" s="417" t="s">
        <v>271</v>
      </c>
      <c r="C12" s="516" t="s">
        <v>272</v>
      </c>
      <c r="D12" s="517" t="s">
        <v>58</v>
      </c>
      <c r="E12" s="517"/>
      <c r="F12" s="518" t="n">
        <v>481021702146.2</v>
      </c>
      <c r="G12" s="332"/>
    </row>
    <row r="13" customFormat="false" ht="12.75" hidden="false" customHeight="false" outlineLevel="0" collapsed="false">
      <c r="A13" s="417" t="s">
        <v>273</v>
      </c>
      <c r="B13" s="417" t="s">
        <v>274</v>
      </c>
      <c r="C13" s="516" t="s">
        <v>275</v>
      </c>
      <c r="D13" s="517" t="s">
        <v>58</v>
      </c>
      <c r="E13" s="517"/>
      <c r="F13" s="518" t="n">
        <v>481021702123.3</v>
      </c>
      <c r="G13" s="332"/>
    </row>
    <row r="14" customFormat="false" ht="12.75" hidden="false" customHeight="false" outlineLevel="0" collapsed="false">
      <c r="A14" s="417" t="s">
        <v>276</v>
      </c>
      <c r="B14" s="417" t="s">
        <v>277</v>
      </c>
      <c r="C14" s="516" t="s">
        <v>278</v>
      </c>
      <c r="D14" s="517" t="s">
        <v>58</v>
      </c>
      <c r="E14" s="517"/>
      <c r="F14" s="518" t="n">
        <v>481021702124</v>
      </c>
      <c r="G14" s="332"/>
    </row>
    <row r="15" customFormat="false" ht="12.75" hidden="false" customHeight="false" outlineLevel="0" collapsed="false">
      <c r="A15" s="417" t="s">
        <v>279</v>
      </c>
      <c r="B15" s="417" t="s">
        <v>280</v>
      </c>
      <c r="C15" s="516" t="s">
        <v>281</v>
      </c>
      <c r="D15" s="517" t="s">
        <v>58</v>
      </c>
      <c r="E15" s="517"/>
      <c r="F15" s="518" t="n">
        <v>481021702125.7</v>
      </c>
      <c r="G15" s="332"/>
    </row>
    <row r="16" customFormat="false" ht="25.5" hidden="false" customHeight="false" outlineLevel="0" collapsed="false">
      <c r="A16" s="417" t="s">
        <v>282</v>
      </c>
      <c r="B16" s="417" t="s">
        <v>283</v>
      </c>
      <c r="C16" s="516" t="s">
        <v>284</v>
      </c>
      <c r="D16" s="517" t="s">
        <v>58</v>
      </c>
      <c r="E16" s="517"/>
      <c r="F16" s="518" t="n">
        <v>481021702135.6</v>
      </c>
      <c r="G16" s="332"/>
    </row>
    <row r="17" customFormat="false" ht="25.5" hidden="false" customHeight="false" outlineLevel="0" collapsed="false">
      <c r="A17" s="417" t="s">
        <v>285</v>
      </c>
      <c r="B17" s="417" t="s">
        <v>286</v>
      </c>
      <c r="C17" s="516" t="s">
        <v>287</v>
      </c>
      <c r="D17" s="517" t="s">
        <v>58</v>
      </c>
      <c r="E17" s="517"/>
      <c r="F17" s="518" t="n">
        <v>481021702133.2</v>
      </c>
      <c r="G17" s="332"/>
    </row>
    <row r="18" customFormat="false" ht="12.75" hidden="false" customHeight="false" outlineLevel="0" collapsed="false">
      <c r="A18" s="417" t="s">
        <v>288</v>
      </c>
      <c r="B18" s="417" t="s">
        <v>289</v>
      </c>
      <c r="C18" s="516" t="s">
        <v>290</v>
      </c>
      <c r="D18" s="517" t="s">
        <v>58</v>
      </c>
      <c r="E18" s="517"/>
      <c r="F18" s="518" t="n">
        <v>481021702131.8</v>
      </c>
      <c r="G18" s="332"/>
    </row>
    <row r="19" customFormat="false" ht="25.5" hidden="false" customHeight="false" outlineLevel="0" collapsed="false">
      <c r="A19" s="417" t="s">
        <v>291</v>
      </c>
      <c r="B19" s="417" t="s">
        <v>292</v>
      </c>
      <c r="C19" s="516" t="s">
        <v>293</v>
      </c>
      <c r="D19" s="517" t="s">
        <v>58</v>
      </c>
      <c r="E19" s="517"/>
      <c r="F19" s="518" t="n">
        <v>481021702134.9</v>
      </c>
      <c r="G19" s="332"/>
    </row>
    <row r="20" customFormat="false" ht="25.5" hidden="false" customHeight="false" outlineLevel="0" collapsed="false">
      <c r="A20" s="417" t="s">
        <v>294</v>
      </c>
      <c r="B20" s="417" t="s">
        <v>295</v>
      </c>
      <c r="C20" s="516" t="s">
        <v>296</v>
      </c>
      <c r="D20" s="517" t="s">
        <v>58</v>
      </c>
      <c r="E20" s="517"/>
      <c r="F20" s="518" t="n">
        <v>481021702136.3</v>
      </c>
      <c r="G20" s="332"/>
    </row>
    <row r="21" customFormat="false" ht="12.75" hidden="false" customHeight="false" outlineLevel="0" collapsed="false">
      <c r="A21" s="417" t="s">
        <v>297</v>
      </c>
      <c r="B21" s="417" t="s">
        <v>298</v>
      </c>
      <c r="C21" s="516" t="s">
        <v>299</v>
      </c>
      <c r="D21" s="517" t="s">
        <v>58</v>
      </c>
      <c r="E21" s="517"/>
      <c r="F21" s="518" t="n">
        <v>481021702132.5</v>
      </c>
      <c r="G21" s="332"/>
    </row>
    <row r="22" customFormat="false" ht="12.75" hidden="false" customHeight="false" outlineLevel="0" collapsed="false">
      <c r="A22" s="417" t="s">
        <v>300</v>
      </c>
      <c r="B22" s="417" t="s">
        <v>301</v>
      </c>
      <c r="C22" s="516" t="s">
        <v>302</v>
      </c>
      <c r="D22" s="517" t="s">
        <v>58</v>
      </c>
      <c r="E22" s="517"/>
      <c r="F22" s="518" t="n">
        <v>481021702143.1</v>
      </c>
      <c r="G22" s="332"/>
    </row>
    <row r="23" customFormat="false" ht="12.75" hidden="false" customHeight="false" outlineLevel="0" collapsed="false">
      <c r="A23" s="417" t="s">
        <v>303</v>
      </c>
      <c r="B23" s="417" t="s">
        <v>304</v>
      </c>
      <c r="C23" s="516" t="s">
        <v>305</v>
      </c>
      <c r="D23" s="517" t="s">
        <v>58</v>
      </c>
      <c r="E23" s="517"/>
      <c r="F23" s="518" t="n">
        <v>481021702144.8</v>
      </c>
      <c r="G23" s="332"/>
    </row>
    <row r="24" customFormat="false" ht="12.75" hidden="false" customHeight="false" outlineLevel="0" collapsed="false">
      <c r="A24" s="417" t="s">
        <v>306</v>
      </c>
      <c r="B24" s="417" t="s">
        <v>307</v>
      </c>
      <c r="C24" s="516" t="s">
        <v>308</v>
      </c>
      <c r="D24" s="517" t="s">
        <v>58</v>
      </c>
      <c r="E24" s="517"/>
      <c r="F24" s="518" t="n">
        <v>481021702263.6</v>
      </c>
      <c r="G24" s="332"/>
    </row>
    <row r="25" customFormat="false" ht="12.75" hidden="false" customHeight="false" outlineLevel="0" collapsed="false">
      <c r="A25" s="417" t="s">
        <v>309</v>
      </c>
      <c r="B25" s="417" t="s">
        <v>310</v>
      </c>
      <c r="C25" s="516" t="s">
        <v>311</v>
      </c>
      <c r="D25" s="517" t="s">
        <v>58</v>
      </c>
      <c r="E25" s="517"/>
      <c r="F25" s="518" t="n">
        <v>481021702217.9</v>
      </c>
      <c r="G25" s="332"/>
    </row>
    <row r="26" customFormat="false" ht="12.75" hidden="false" customHeight="false" outlineLevel="0" collapsed="false">
      <c r="A26" s="417" t="s">
        <v>312</v>
      </c>
      <c r="B26" s="417" t="s">
        <v>313</v>
      </c>
      <c r="C26" s="516" t="s">
        <v>314</v>
      </c>
      <c r="D26" s="517" t="s">
        <v>58</v>
      </c>
      <c r="E26" s="517"/>
      <c r="F26" s="518" t="n">
        <v>481021702130.1</v>
      </c>
      <c r="G26" s="332"/>
    </row>
    <row r="27" customFormat="false" ht="12.75" hidden="false" customHeight="false" outlineLevel="0" collapsed="false">
      <c r="A27" s="417" t="s">
        <v>315</v>
      </c>
      <c r="B27" s="417" t="s">
        <v>316</v>
      </c>
      <c r="C27" s="516" t="s">
        <v>317</v>
      </c>
      <c r="D27" s="517" t="s">
        <v>58</v>
      </c>
      <c r="E27" s="517"/>
      <c r="F27" s="518" t="n">
        <v>481021702129.5</v>
      </c>
      <c r="G27" s="332"/>
    </row>
    <row r="28" customFormat="false" ht="25.5" hidden="false" customHeight="false" outlineLevel="0" collapsed="false">
      <c r="A28" s="417" t="s">
        <v>318</v>
      </c>
      <c r="B28" s="417" t="s">
        <v>319</v>
      </c>
      <c r="C28" s="516" t="s">
        <v>320</v>
      </c>
      <c r="D28" s="517" t="s">
        <v>58</v>
      </c>
      <c r="E28" s="517"/>
      <c r="F28" s="518" t="n">
        <v>481021702139.4</v>
      </c>
      <c r="G28" s="332"/>
    </row>
    <row r="29" customFormat="false" ht="12.75" hidden="false" customHeight="false" outlineLevel="0" collapsed="false">
      <c r="A29" s="417" t="s">
        <v>321</v>
      </c>
      <c r="B29" s="417" t="s">
        <v>322</v>
      </c>
      <c r="C29" s="516" t="s">
        <v>323</v>
      </c>
      <c r="D29" s="517" t="s">
        <v>58</v>
      </c>
      <c r="E29" s="517"/>
      <c r="F29" s="518" t="n">
        <v>481021702138.7</v>
      </c>
      <c r="G29" s="332"/>
    </row>
    <row r="30" customFormat="false" ht="12.75" hidden="false" customHeight="false" outlineLevel="0" collapsed="false">
      <c r="A30" s="417" t="s">
        <v>324</v>
      </c>
      <c r="B30" s="417" t="s">
        <v>325</v>
      </c>
      <c r="C30" s="516" t="s">
        <v>326</v>
      </c>
      <c r="D30" s="517" t="s">
        <v>58</v>
      </c>
      <c r="E30" s="517"/>
      <c r="F30" s="518" t="n">
        <v>481021702137</v>
      </c>
      <c r="G30" s="332"/>
    </row>
    <row r="31" customFormat="false" ht="12.75" hidden="false" customHeight="false" outlineLevel="0" collapsed="false">
      <c r="A31" s="417" t="s">
        <v>327</v>
      </c>
      <c r="B31" s="417" t="s">
        <v>328</v>
      </c>
      <c r="C31" s="516" t="s">
        <v>329</v>
      </c>
      <c r="D31" s="517" t="s">
        <v>58</v>
      </c>
      <c r="E31" s="517"/>
      <c r="F31" s="518" t="n">
        <v>481021702127.1</v>
      </c>
      <c r="G31" s="332"/>
    </row>
    <row r="32" customFormat="false" ht="12.75" hidden="false" customHeight="false" outlineLevel="0" collapsed="false">
      <c r="A32" s="513"/>
      <c r="B32" s="513"/>
      <c r="C32" s="514" t="s">
        <v>330</v>
      </c>
      <c r="D32" s="514"/>
      <c r="E32" s="514"/>
      <c r="F32" s="515"/>
      <c r="G32" s="332"/>
    </row>
    <row r="33" customFormat="false" ht="12.75" hidden="false" customHeight="false" outlineLevel="0" collapsed="false">
      <c r="A33" s="417" t="s">
        <v>331</v>
      </c>
      <c r="B33" s="417" t="s">
        <v>332</v>
      </c>
      <c r="C33" s="516" t="s">
        <v>333</v>
      </c>
      <c r="D33" s="517" t="s">
        <v>47</v>
      </c>
      <c r="E33" s="517"/>
      <c r="F33" s="518" t="n">
        <v>481021700102</v>
      </c>
      <c r="G33" s="332"/>
    </row>
    <row r="34" customFormat="false" ht="12.75" hidden="false" customHeight="false" outlineLevel="0" collapsed="false">
      <c r="A34" s="417" t="s">
        <v>334</v>
      </c>
      <c r="B34" s="417" t="s">
        <v>335</v>
      </c>
      <c r="C34" s="516" t="s">
        <v>336</v>
      </c>
      <c r="D34" s="517" t="s">
        <v>47</v>
      </c>
      <c r="E34" s="517"/>
      <c r="F34" s="518" t="n">
        <v>481021700103.7</v>
      </c>
      <c r="G34" s="332"/>
    </row>
    <row r="35" customFormat="false" ht="12.75" hidden="false" customHeight="false" outlineLevel="0" collapsed="false">
      <c r="A35" s="417" t="s">
        <v>337</v>
      </c>
      <c r="B35" s="417" t="s">
        <v>338</v>
      </c>
      <c r="C35" s="516" t="s">
        <v>339</v>
      </c>
      <c r="D35" s="517" t="s">
        <v>47</v>
      </c>
      <c r="E35" s="517"/>
      <c r="F35" s="518" t="n">
        <v>481021700101.3</v>
      </c>
      <c r="G35" s="332"/>
    </row>
    <row r="36" customFormat="false" ht="12.75" hidden="false" customHeight="false" outlineLevel="0" collapsed="false">
      <c r="A36" s="513"/>
      <c r="B36" s="513"/>
      <c r="C36" s="514" t="s">
        <v>340</v>
      </c>
      <c r="D36" s="514"/>
      <c r="E36" s="514"/>
      <c r="F36" s="515"/>
      <c r="G36" s="332"/>
    </row>
    <row r="37" customFormat="false" ht="12.75" hidden="false" customHeight="false" outlineLevel="0" collapsed="false">
      <c r="A37" s="417" t="s">
        <v>341</v>
      </c>
      <c r="B37" s="417" t="s">
        <v>342</v>
      </c>
      <c r="C37" s="516" t="s">
        <v>343</v>
      </c>
      <c r="D37" s="517" t="s">
        <v>47</v>
      </c>
      <c r="E37" s="517"/>
      <c r="F37" s="518" t="n">
        <v>481021702265</v>
      </c>
      <c r="G37" s="332"/>
    </row>
    <row r="38" customFormat="false" ht="12.75" hidden="false" customHeight="false" outlineLevel="0" collapsed="false">
      <c r="A38" s="513"/>
      <c r="B38" s="513"/>
      <c r="C38" s="514" t="s">
        <v>344</v>
      </c>
      <c r="D38" s="514"/>
      <c r="E38" s="514"/>
      <c r="F38" s="515"/>
      <c r="G38" s="332"/>
    </row>
    <row r="39" customFormat="false" ht="12.75" hidden="false" customHeight="false" outlineLevel="0" collapsed="false">
      <c r="A39" s="332"/>
      <c r="B39" s="332"/>
      <c r="C39" s="332"/>
      <c r="D39" s="332"/>
      <c r="E39" s="332"/>
      <c r="F39" s="519"/>
      <c r="G39" s="332"/>
    </row>
    <row r="40" customFormat="false" ht="12.75" hidden="false" customHeight="false" outlineLevel="0" collapsed="false">
      <c r="A40" s="332"/>
      <c r="B40" s="332"/>
      <c r="C40" s="332"/>
      <c r="D40" s="332"/>
      <c r="E40" s="332"/>
      <c r="F40" s="519"/>
      <c r="G40" s="332"/>
    </row>
    <row r="41" customFormat="false" ht="12.75" hidden="false" customHeight="false" outlineLevel="0" collapsed="false">
      <c r="A41" s="332"/>
      <c r="B41" s="332"/>
      <c r="C41" s="332"/>
      <c r="D41" s="332"/>
      <c r="E41" s="332"/>
      <c r="F41" s="519"/>
      <c r="G41" s="332"/>
    </row>
    <row r="42" customFormat="false" ht="12.75" hidden="false" customHeight="false" outlineLevel="0" collapsed="false">
      <c r="A42" s="332"/>
      <c r="B42" s="332"/>
      <c r="C42" s="332"/>
      <c r="D42" s="332"/>
      <c r="E42" s="332"/>
      <c r="F42" s="519"/>
    </row>
    <row r="43" customFormat="false" ht="12.75" hidden="false" customHeight="false" outlineLevel="0" collapsed="false">
      <c r="A43" s="332"/>
      <c r="B43" s="332"/>
      <c r="C43" s="332"/>
      <c r="D43" s="332"/>
      <c r="E43" s="332"/>
      <c r="F43" s="519"/>
    </row>
    <row r="44" customFormat="false" ht="12.75" hidden="false" customHeight="false" outlineLevel="0" collapsed="false">
      <c r="A44" s="332"/>
      <c r="B44" s="332"/>
      <c r="C44" s="332"/>
      <c r="D44" s="332"/>
      <c r="E44" s="332"/>
      <c r="F44" s="519"/>
    </row>
    <row r="45" customFormat="false" ht="12.75" hidden="false" customHeight="false" outlineLevel="0" collapsed="false">
      <c r="A45" s="332"/>
      <c r="B45" s="332"/>
      <c r="C45" s="332"/>
      <c r="D45" s="332"/>
      <c r="E45" s="332"/>
      <c r="F45" s="519"/>
    </row>
    <row r="46" customFormat="false" ht="12.75" hidden="false" customHeight="false" outlineLevel="0" collapsed="false">
      <c r="A46" s="332"/>
      <c r="B46" s="332"/>
      <c r="C46" s="332"/>
      <c r="D46" s="332"/>
      <c r="E46" s="332"/>
      <c r="F46" s="519"/>
    </row>
    <row r="47" customFormat="false" ht="12.75" hidden="false" customHeight="false" outlineLevel="0" collapsed="false">
      <c r="A47" s="332"/>
      <c r="B47" s="332"/>
      <c r="C47" s="332"/>
      <c r="D47" s="332"/>
      <c r="E47" s="332"/>
      <c r="F47" s="519"/>
    </row>
    <row r="48" customFormat="false" ht="12.75" hidden="false" customHeight="false" outlineLevel="0" collapsed="false">
      <c r="A48" s="332"/>
      <c r="B48" s="332"/>
      <c r="C48" s="332"/>
      <c r="D48" s="332"/>
      <c r="E48" s="332"/>
      <c r="F48" s="519"/>
    </row>
    <row r="49" customFormat="false" ht="12.75" hidden="false" customHeight="false" outlineLevel="0" collapsed="false">
      <c r="A49" s="332"/>
      <c r="B49" s="332"/>
      <c r="C49" s="332"/>
      <c r="D49" s="332"/>
      <c r="E49" s="332"/>
      <c r="F49" s="519"/>
    </row>
    <row r="50" customFormat="false" ht="12.75" hidden="false" customHeight="false" outlineLevel="0" collapsed="false">
      <c r="A50" s="332"/>
      <c r="B50" s="332"/>
      <c r="C50" s="332"/>
      <c r="D50" s="332"/>
      <c r="E50" s="332"/>
      <c r="F50" s="519"/>
    </row>
    <row r="51" customFormat="false" ht="12.75" hidden="false" customHeight="false" outlineLevel="0" collapsed="false">
      <c r="A51" s="332"/>
      <c r="B51" s="332"/>
      <c r="C51" s="332"/>
      <c r="D51" s="332"/>
      <c r="E51" s="332"/>
      <c r="F51" s="519"/>
    </row>
    <row r="52" customFormat="false" ht="12.75" hidden="false" customHeight="false" outlineLevel="0" collapsed="false">
      <c r="A52" s="332"/>
      <c r="B52" s="332"/>
      <c r="C52" s="332"/>
      <c r="D52" s="332"/>
      <c r="E52" s="332"/>
      <c r="F52" s="519"/>
    </row>
    <row r="53" customFormat="false" ht="12.75" hidden="false" customHeight="false" outlineLevel="0" collapsed="false">
      <c r="A53" s="332"/>
      <c r="B53" s="332"/>
      <c r="C53" s="332"/>
      <c r="D53" s="332"/>
      <c r="E53" s="332"/>
      <c r="F53" s="519"/>
    </row>
    <row r="54" customFormat="false" ht="12.75" hidden="false" customHeight="false" outlineLevel="0" collapsed="false">
      <c r="A54" s="332"/>
      <c r="B54" s="332"/>
      <c r="C54" s="332"/>
      <c r="D54" s="332"/>
      <c r="E54" s="332"/>
      <c r="F54" s="519"/>
    </row>
    <row r="55" customFormat="false" ht="12.75" hidden="false" customHeight="false" outlineLevel="0" collapsed="false">
      <c r="A55" s="332"/>
      <c r="B55" s="332"/>
      <c r="C55" s="332"/>
      <c r="D55" s="332"/>
      <c r="E55" s="332"/>
      <c r="F55" s="519"/>
    </row>
    <row r="56" customFormat="false" ht="12.75" hidden="false" customHeight="false" outlineLevel="0" collapsed="false">
      <c r="A56" s="332"/>
      <c r="B56" s="332"/>
      <c r="C56" s="332"/>
      <c r="D56" s="332"/>
      <c r="E56" s="332"/>
      <c r="F56" s="519"/>
    </row>
    <row r="57" customFormat="false" ht="12.75" hidden="false" customHeight="false" outlineLevel="0" collapsed="false">
      <c r="A57" s="332"/>
      <c r="B57" s="332"/>
      <c r="C57" s="332"/>
      <c r="D57" s="332"/>
      <c r="E57" s="332"/>
      <c r="F57" s="5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5" activeCellId="0" sqref="A55:F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0" width="17.14"/>
    <col collapsed="false" customWidth="true" hidden="false" outlineLevel="0" max="3" min="3" style="440" width="47.14"/>
    <col collapsed="false" customWidth="true" hidden="false" outlineLevel="0" max="6" min="6" style="509" width="13.14"/>
  </cols>
  <sheetData>
    <row r="2" customFormat="false" ht="45" hidden="false" customHeight="false" outlineLevel="0" collapsed="false">
      <c r="A2" s="510" t="s">
        <v>239</v>
      </c>
      <c r="B2" s="510" t="s">
        <v>240</v>
      </c>
      <c r="C2" s="510" t="s">
        <v>6</v>
      </c>
      <c r="D2" s="511" t="s">
        <v>241</v>
      </c>
      <c r="E2" s="511" t="s">
        <v>242</v>
      </c>
      <c r="F2" s="512" t="s">
        <v>243</v>
      </c>
      <c r="G2" s="511" t="s">
        <v>244</v>
      </c>
    </row>
    <row r="3" customFormat="false" ht="12.75" hidden="false" customHeight="false" outlineLevel="0" collapsed="false">
      <c r="A3" s="510"/>
      <c r="B3" s="510"/>
      <c r="C3" s="510"/>
      <c r="D3" s="511"/>
      <c r="E3" s="511"/>
      <c r="F3" s="512"/>
      <c r="G3" s="511"/>
    </row>
    <row r="4" customFormat="false" ht="17.25" hidden="false" customHeight="true" outlineLevel="0" collapsed="false">
      <c r="A4" s="513"/>
      <c r="B4" s="513"/>
      <c r="C4" s="514" t="s">
        <v>345</v>
      </c>
      <c r="D4" s="514"/>
      <c r="E4" s="514"/>
      <c r="F4" s="515"/>
      <c r="G4" s="332"/>
    </row>
    <row r="5" customFormat="false" ht="17.25" hidden="false" customHeight="true" outlineLevel="0" collapsed="false">
      <c r="A5" s="513"/>
      <c r="B5" s="513"/>
      <c r="C5" s="514" t="s">
        <v>346</v>
      </c>
      <c r="D5" s="514"/>
      <c r="E5" s="514"/>
      <c r="F5" s="515"/>
      <c r="G5" s="332"/>
    </row>
    <row r="6" s="521" customFormat="true" ht="12.75" hidden="false" customHeight="false" outlineLevel="0" collapsed="false">
      <c r="A6" s="417" t="s">
        <v>347</v>
      </c>
      <c r="B6" s="417" t="s">
        <v>348</v>
      </c>
      <c r="C6" s="516" t="s">
        <v>349</v>
      </c>
      <c r="D6" s="517" t="s">
        <v>58</v>
      </c>
      <c r="E6" s="517"/>
      <c r="F6" s="518" t="n">
        <v>481021703003.7</v>
      </c>
      <c r="G6" s="520"/>
    </row>
    <row r="7" s="521" customFormat="true" ht="12.75" hidden="false" customHeight="false" outlineLevel="0" collapsed="false">
      <c r="A7" s="417" t="s">
        <v>350</v>
      </c>
      <c r="B7" s="417" t="s">
        <v>351</v>
      </c>
      <c r="C7" s="516" t="s">
        <v>352</v>
      </c>
      <c r="D7" s="517" t="s">
        <v>58</v>
      </c>
      <c r="E7" s="517"/>
      <c r="F7" s="518" t="n">
        <v>481021703002</v>
      </c>
      <c r="G7" s="520"/>
    </row>
    <row r="8" s="521" customFormat="true" ht="12.75" hidden="false" customHeight="false" outlineLevel="0" collapsed="false">
      <c r="A8" s="417" t="s">
        <v>353</v>
      </c>
      <c r="B8" s="417" t="s">
        <v>354</v>
      </c>
      <c r="C8" s="516" t="s">
        <v>355</v>
      </c>
      <c r="D8" s="517" t="s">
        <v>58</v>
      </c>
      <c r="E8" s="517"/>
      <c r="F8" s="518" t="n">
        <v>481021703004.4</v>
      </c>
      <c r="G8" s="520"/>
    </row>
    <row r="9" s="521" customFormat="true" ht="12.75" hidden="false" customHeight="false" outlineLevel="0" collapsed="false">
      <c r="A9" s="417" t="s">
        <v>356</v>
      </c>
      <c r="B9" s="417" t="s">
        <v>357</v>
      </c>
      <c r="C9" s="516" t="s">
        <v>358</v>
      </c>
      <c r="D9" s="517" t="s">
        <v>58</v>
      </c>
      <c r="E9" s="517"/>
      <c r="F9" s="518" t="n">
        <v>481021703005.1</v>
      </c>
      <c r="G9" s="520"/>
    </row>
    <row r="10" s="521" customFormat="true" ht="12.75" hidden="false" customHeight="false" outlineLevel="0" collapsed="false">
      <c r="A10" s="417" t="s">
        <v>359</v>
      </c>
      <c r="B10" s="417" t="s">
        <v>360</v>
      </c>
      <c r="C10" s="516" t="s">
        <v>361</v>
      </c>
      <c r="D10" s="517" t="s">
        <v>58</v>
      </c>
      <c r="E10" s="517"/>
      <c r="F10" s="518" t="n">
        <v>481021703006.8</v>
      </c>
      <c r="G10" s="520"/>
    </row>
    <row r="11" s="521" customFormat="true" ht="12.75" hidden="false" customHeight="false" outlineLevel="0" collapsed="false">
      <c r="A11" s="417" t="s">
        <v>362</v>
      </c>
      <c r="B11" s="417" t="s">
        <v>363</v>
      </c>
      <c r="C11" s="516" t="s">
        <v>364</v>
      </c>
      <c r="D11" s="517" t="s">
        <v>58</v>
      </c>
      <c r="E11" s="517"/>
      <c r="F11" s="518" t="n">
        <v>481021703007.5</v>
      </c>
      <c r="G11" s="520"/>
    </row>
    <row r="12" s="521" customFormat="true" ht="12.75" hidden="false" customHeight="false" outlineLevel="0" collapsed="false">
      <c r="A12" s="417" t="s">
        <v>365</v>
      </c>
      <c r="B12" s="417" t="s">
        <v>366</v>
      </c>
      <c r="C12" s="516" t="s">
        <v>367</v>
      </c>
      <c r="D12" s="517" t="s">
        <v>58</v>
      </c>
      <c r="E12" s="517"/>
      <c r="F12" s="518" t="n">
        <v>481021703008.2</v>
      </c>
      <c r="G12" s="520"/>
    </row>
    <row r="13" s="521" customFormat="true" ht="12.75" hidden="false" customHeight="false" outlineLevel="0" collapsed="false">
      <c r="A13" s="417" t="s">
        <v>368</v>
      </c>
      <c r="B13" s="417" t="s">
        <v>369</v>
      </c>
      <c r="C13" s="516" t="s">
        <v>370</v>
      </c>
      <c r="D13" s="517" t="s">
        <v>58</v>
      </c>
      <c r="E13" s="517"/>
      <c r="F13" s="518" t="n">
        <v>481021703009.9</v>
      </c>
      <c r="G13" s="520"/>
    </row>
    <row r="14" s="521" customFormat="true" ht="12.75" hidden="false" customHeight="false" outlineLevel="0" collapsed="false">
      <c r="A14" s="417" t="s">
        <v>371</v>
      </c>
      <c r="B14" s="417" t="s">
        <v>372</v>
      </c>
      <c r="C14" s="516" t="s">
        <v>373</v>
      </c>
      <c r="D14" s="517" t="s">
        <v>58</v>
      </c>
      <c r="E14" s="517"/>
      <c r="F14" s="518" t="n">
        <v>481021703010.5</v>
      </c>
      <c r="G14" s="520"/>
    </row>
    <row r="15" s="521" customFormat="true" ht="12.75" hidden="false" customHeight="false" outlineLevel="0" collapsed="false">
      <c r="A15" s="417" t="s">
        <v>374</v>
      </c>
      <c r="B15" s="417" t="s">
        <v>375</v>
      </c>
      <c r="C15" s="516" t="s">
        <v>376</v>
      </c>
      <c r="D15" s="517" t="s">
        <v>58</v>
      </c>
      <c r="E15" s="517"/>
      <c r="F15" s="518" t="n">
        <v>481021703011.2</v>
      </c>
      <c r="G15" s="520"/>
    </row>
    <row r="16" customFormat="false" ht="17.25" hidden="false" customHeight="true" outlineLevel="0" collapsed="false">
      <c r="A16" s="513"/>
      <c r="B16" s="513"/>
      <c r="C16" s="514" t="s">
        <v>377</v>
      </c>
      <c r="D16" s="514"/>
      <c r="E16" s="514"/>
      <c r="F16" s="515"/>
      <c r="G16" s="332"/>
    </row>
    <row r="17" s="521" customFormat="true" ht="12.75" hidden="false" customHeight="false" outlineLevel="0" collapsed="false">
      <c r="A17" s="417" t="s">
        <v>378</v>
      </c>
      <c r="B17" s="417" t="s">
        <v>379</v>
      </c>
      <c r="C17" s="516" t="s">
        <v>380</v>
      </c>
      <c r="D17" s="517" t="s">
        <v>58</v>
      </c>
      <c r="E17" s="517"/>
      <c r="F17" s="518" t="n">
        <v>481021702224.7</v>
      </c>
      <c r="G17" s="520"/>
    </row>
    <row r="18" s="521" customFormat="true" ht="12.75" hidden="false" customHeight="false" outlineLevel="0" collapsed="false">
      <c r="A18" s="417" t="s">
        <v>381</v>
      </c>
      <c r="B18" s="417" t="s">
        <v>382</v>
      </c>
      <c r="C18" s="516" t="s">
        <v>383</v>
      </c>
      <c r="D18" s="517" t="s">
        <v>58</v>
      </c>
      <c r="E18" s="517"/>
      <c r="F18" s="518" t="n">
        <v>481021702231.5</v>
      </c>
      <c r="G18" s="520"/>
    </row>
    <row r="19" s="521" customFormat="true" ht="12.75" hidden="false" customHeight="false" outlineLevel="0" collapsed="false">
      <c r="A19" s="417" t="s">
        <v>384</v>
      </c>
      <c r="B19" s="417" t="s">
        <v>385</v>
      </c>
      <c r="C19" s="516" t="s">
        <v>386</v>
      </c>
      <c r="D19" s="517" t="s">
        <v>58</v>
      </c>
      <c r="E19" s="517"/>
      <c r="F19" s="518" t="n">
        <v>481021702225.4</v>
      </c>
      <c r="G19" s="520"/>
    </row>
    <row r="20" s="521" customFormat="true" ht="12.75" hidden="false" customHeight="false" outlineLevel="0" collapsed="false">
      <c r="A20" s="417" t="s">
        <v>387</v>
      </c>
      <c r="B20" s="417" t="s">
        <v>388</v>
      </c>
      <c r="C20" s="516" t="s">
        <v>389</v>
      </c>
      <c r="D20" s="517" t="s">
        <v>58</v>
      </c>
      <c r="E20" s="517"/>
      <c r="F20" s="518" t="n">
        <v>481021702226.1</v>
      </c>
      <c r="G20" s="520"/>
    </row>
    <row r="21" s="521" customFormat="true" ht="12.75" hidden="false" customHeight="false" outlineLevel="0" collapsed="false">
      <c r="A21" s="417" t="s">
        <v>390</v>
      </c>
      <c r="B21" s="417" t="s">
        <v>391</v>
      </c>
      <c r="C21" s="516" t="s">
        <v>392</v>
      </c>
      <c r="D21" s="517" t="s">
        <v>58</v>
      </c>
      <c r="E21" s="517"/>
      <c r="F21" s="518" t="n">
        <v>481021702227.8</v>
      </c>
      <c r="G21" s="520"/>
    </row>
    <row r="22" s="521" customFormat="true" ht="12.75" hidden="false" customHeight="false" outlineLevel="0" collapsed="false">
      <c r="A22" s="417" t="s">
        <v>393</v>
      </c>
      <c r="B22" s="417" t="s">
        <v>394</v>
      </c>
      <c r="C22" s="516" t="s">
        <v>395</v>
      </c>
      <c r="D22" s="517" t="s">
        <v>58</v>
      </c>
      <c r="E22" s="517"/>
      <c r="F22" s="518" t="n">
        <v>481021702230.8</v>
      </c>
      <c r="G22" s="520"/>
    </row>
    <row r="23" s="521" customFormat="true" ht="12.75" hidden="false" customHeight="false" outlineLevel="0" collapsed="false">
      <c r="A23" s="417" t="s">
        <v>396</v>
      </c>
      <c r="B23" s="417" t="s">
        <v>397</v>
      </c>
      <c r="C23" s="516" t="s">
        <v>398</v>
      </c>
      <c r="D23" s="517" t="s">
        <v>58</v>
      </c>
      <c r="E23" s="517"/>
      <c r="F23" s="518" t="n">
        <v>481021702237.7</v>
      </c>
      <c r="G23" s="520"/>
    </row>
    <row r="24" s="521" customFormat="true" ht="12.75" hidden="false" customHeight="false" outlineLevel="0" collapsed="false">
      <c r="A24" s="417" t="s">
        <v>399</v>
      </c>
      <c r="B24" s="417" t="s">
        <v>400</v>
      </c>
      <c r="C24" s="516" t="s">
        <v>401</v>
      </c>
      <c r="D24" s="517" t="s">
        <v>58</v>
      </c>
      <c r="E24" s="517"/>
      <c r="F24" s="518" t="n">
        <v>481021702229.2</v>
      </c>
      <c r="G24" s="520"/>
    </row>
    <row r="25" s="521" customFormat="true" ht="12.75" hidden="false" customHeight="false" outlineLevel="0" collapsed="false">
      <c r="A25" s="417" t="s">
        <v>402</v>
      </c>
      <c r="B25" s="417" t="s">
        <v>403</v>
      </c>
      <c r="C25" s="516" t="s">
        <v>404</v>
      </c>
      <c r="D25" s="517" t="s">
        <v>58</v>
      </c>
      <c r="E25" s="517"/>
      <c r="F25" s="518" t="n">
        <v>481021702228.5</v>
      </c>
      <c r="G25" s="520"/>
    </row>
    <row r="26" s="521" customFormat="true" ht="12.75" hidden="false" customHeight="false" outlineLevel="0" collapsed="false">
      <c r="A26" s="417" t="s">
        <v>405</v>
      </c>
      <c r="B26" s="417" t="s">
        <v>406</v>
      </c>
      <c r="C26" s="516" t="s">
        <v>407</v>
      </c>
      <c r="D26" s="517" t="s">
        <v>58</v>
      </c>
      <c r="E26" s="517"/>
      <c r="F26" s="518" t="n">
        <v>481021702236</v>
      </c>
      <c r="G26" s="520"/>
    </row>
    <row r="27" s="521" customFormat="true" ht="12.75" hidden="false" customHeight="false" outlineLevel="0" collapsed="false">
      <c r="A27" s="417" t="s">
        <v>408</v>
      </c>
      <c r="B27" s="417" t="s">
        <v>409</v>
      </c>
      <c r="C27" s="516" t="s">
        <v>410</v>
      </c>
      <c r="D27" s="517" t="s">
        <v>58</v>
      </c>
      <c r="E27" s="517"/>
      <c r="F27" s="518" t="n">
        <v>481021702234.6</v>
      </c>
      <c r="G27" s="520"/>
    </row>
    <row r="28" s="521" customFormat="true" ht="12.75" hidden="false" customHeight="false" outlineLevel="0" collapsed="false">
      <c r="A28" s="417" t="s">
        <v>411</v>
      </c>
      <c r="B28" s="417" t="s">
        <v>412</v>
      </c>
      <c r="C28" s="516" t="s">
        <v>413</v>
      </c>
      <c r="D28" s="517" t="s">
        <v>58</v>
      </c>
      <c r="E28" s="517"/>
      <c r="F28" s="518" t="n">
        <v>481021702240.7</v>
      </c>
      <c r="G28" s="520"/>
    </row>
    <row r="29" s="521" customFormat="true" ht="12.75" hidden="false" customHeight="false" outlineLevel="0" collapsed="false">
      <c r="A29" s="417" t="s">
        <v>414</v>
      </c>
      <c r="B29" s="417" t="s">
        <v>415</v>
      </c>
      <c r="C29" s="516" t="s">
        <v>416</v>
      </c>
      <c r="D29" s="517" t="s">
        <v>58</v>
      </c>
      <c r="E29" s="517"/>
      <c r="F29" s="518" t="n">
        <v>481021702242.1</v>
      </c>
      <c r="G29" s="520"/>
    </row>
    <row r="30" s="521" customFormat="true" ht="12.75" hidden="false" customHeight="false" outlineLevel="0" collapsed="false">
      <c r="A30" s="417" t="s">
        <v>417</v>
      </c>
      <c r="B30" s="417" t="s">
        <v>418</v>
      </c>
      <c r="C30" s="516" t="s">
        <v>419</v>
      </c>
      <c r="D30" s="517" t="s">
        <v>58</v>
      </c>
      <c r="E30" s="517"/>
      <c r="F30" s="518" t="n">
        <v>481021702235.3</v>
      </c>
      <c r="G30" s="520"/>
    </row>
    <row r="31" s="521" customFormat="true" ht="12.75" hidden="false" customHeight="false" outlineLevel="0" collapsed="false">
      <c r="A31" s="417" t="s">
        <v>420</v>
      </c>
      <c r="B31" s="417" t="s">
        <v>421</v>
      </c>
      <c r="C31" s="516" t="s">
        <v>422</v>
      </c>
      <c r="D31" s="517" t="s">
        <v>58</v>
      </c>
      <c r="E31" s="517"/>
      <c r="F31" s="518" t="n">
        <v>481021702239.1</v>
      </c>
      <c r="G31" s="520"/>
    </row>
    <row r="32" s="521" customFormat="true" ht="12.75" hidden="false" customHeight="false" outlineLevel="0" collapsed="false">
      <c r="A32" s="417" t="s">
        <v>423</v>
      </c>
      <c r="B32" s="417" t="s">
        <v>424</v>
      </c>
      <c r="C32" s="516" t="s">
        <v>425</v>
      </c>
      <c r="D32" s="517" t="s">
        <v>58</v>
      </c>
      <c r="E32" s="517"/>
      <c r="F32" s="518" t="n">
        <v>481021702241.4</v>
      </c>
      <c r="G32" s="520"/>
    </row>
    <row r="33" s="521" customFormat="true" ht="12.75" hidden="false" customHeight="false" outlineLevel="0" collapsed="false">
      <c r="A33" s="417" t="s">
        <v>426</v>
      </c>
      <c r="B33" s="417" t="s">
        <v>427</v>
      </c>
      <c r="C33" s="516" t="s">
        <v>428</v>
      </c>
      <c r="D33" s="517" t="s">
        <v>58</v>
      </c>
      <c r="E33" s="517"/>
      <c r="F33" s="518" t="n">
        <v>481021702257.5</v>
      </c>
      <c r="G33" s="520"/>
    </row>
    <row r="34" s="521" customFormat="true" ht="12.75" hidden="false" customHeight="false" outlineLevel="0" collapsed="false">
      <c r="A34" s="417" t="s">
        <v>429</v>
      </c>
      <c r="B34" s="417" t="s">
        <v>430</v>
      </c>
      <c r="C34" s="516" t="s">
        <v>431</v>
      </c>
      <c r="D34" s="517" t="s">
        <v>58</v>
      </c>
      <c r="E34" s="517"/>
      <c r="F34" s="518" t="n">
        <v>481021702243.8</v>
      </c>
      <c r="G34" s="520"/>
    </row>
    <row r="35" s="521" customFormat="true" ht="12.75" hidden="false" customHeight="false" outlineLevel="0" collapsed="false">
      <c r="A35" s="417" t="s">
        <v>432</v>
      </c>
      <c r="B35" s="417" t="s">
        <v>433</v>
      </c>
      <c r="C35" s="516" t="s">
        <v>434</v>
      </c>
      <c r="D35" s="517" t="s">
        <v>58</v>
      </c>
      <c r="E35" s="517"/>
      <c r="F35" s="518" t="n">
        <v>481021702233.9</v>
      </c>
      <c r="G35" s="520"/>
    </row>
    <row r="36" s="521" customFormat="true" ht="12.75" hidden="false" customHeight="false" outlineLevel="0" collapsed="false">
      <c r="A36" s="417" t="s">
        <v>435</v>
      </c>
      <c r="B36" s="417" t="s">
        <v>436</v>
      </c>
      <c r="C36" s="516" t="s">
        <v>437</v>
      </c>
      <c r="D36" s="517" t="s">
        <v>58</v>
      </c>
      <c r="E36" s="517"/>
      <c r="F36" s="518" t="n">
        <v>481021702232.2</v>
      </c>
      <c r="G36" s="520"/>
    </row>
    <row r="37" customFormat="false" ht="17.25" hidden="false" customHeight="true" outlineLevel="0" collapsed="false">
      <c r="A37" s="513"/>
      <c r="B37" s="513"/>
      <c r="C37" s="514" t="s">
        <v>438</v>
      </c>
      <c r="D37" s="514"/>
      <c r="E37" s="514"/>
      <c r="F37" s="515"/>
      <c r="G37" s="332"/>
    </row>
    <row r="38" s="521" customFormat="true" ht="12.75" hidden="false" customHeight="false" outlineLevel="0" collapsed="false">
      <c r="A38" s="417" t="s">
        <v>439</v>
      </c>
      <c r="B38" s="417" t="s">
        <v>440</v>
      </c>
      <c r="C38" s="516" t="s">
        <v>441</v>
      </c>
      <c r="D38" s="517" t="s">
        <v>47</v>
      </c>
      <c r="E38" s="517"/>
      <c r="F38" s="518" t="n">
        <v>481021702573.6</v>
      </c>
      <c r="G38" s="520"/>
    </row>
    <row r="39" s="521" customFormat="true" ht="12.75" hidden="false" customHeight="false" outlineLevel="0" collapsed="false">
      <c r="A39" s="417" t="s">
        <v>442</v>
      </c>
      <c r="B39" s="417" t="s">
        <v>443</v>
      </c>
      <c r="C39" s="516" t="s">
        <v>444</v>
      </c>
      <c r="D39" s="517" t="s">
        <v>47</v>
      </c>
      <c r="E39" s="517"/>
      <c r="F39" s="518" t="n">
        <v>481021702574.3</v>
      </c>
      <c r="G39" s="520"/>
    </row>
    <row r="40" s="521" customFormat="true" ht="12.75" hidden="false" customHeight="false" outlineLevel="0" collapsed="false">
      <c r="A40" s="417" t="s">
        <v>445</v>
      </c>
      <c r="B40" s="417" t="s">
        <v>446</v>
      </c>
      <c r="C40" s="516" t="s">
        <v>447</v>
      </c>
      <c r="D40" s="517" t="s">
        <v>47</v>
      </c>
      <c r="E40" s="517"/>
      <c r="F40" s="518" t="n">
        <v>481021702575</v>
      </c>
      <c r="G40" s="520"/>
    </row>
    <row r="41" customFormat="false" ht="17.25" hidden="false" customHeight="true" outlineLevel="0" collapsed="false">
      <c r="A41" s="513"/>
      <c r="B41" s="513"/>
      <c r="C41" s="514" t="s">
        <v>448</v>
      </c>
      <c r="D41" s="514"/>
      <c r="E41" s="514"/>
      <c r="F41" s="515"/>
      <c r="G41" s="332"/>
    </row>
    <row r="42" customFormat="false" ht="17.25" hidden="false" customHeight="true" outlineLevel="0" collapsed="false">
      <c r="A42" s="513"/>
      <c r="B42" s="513"/>
      <c r="C42" s="514" t="s">
        <v>449</v>
      </c>
      <c r="D42" s="514"/>
      <c r="E42" s="514"/>
      <c r="F42" s="515"/>
      <c r="G42" s="332"/>
    </row>
    <row r="43" s="521" customFormat="true" ht="12.75" hidden="false" customHeight="false" outlineLevel="0" collapsed="false">
      <c r="A43" s="417" t="s">
        <v>450</v>
      </c>
      <c r="B43" s="417" t="s">
        <v>451</v>
      </c>
      <c r="C43" s="516" t="s">
        <v>449</v>
      </c>
      <c r="D43" s="517" t="s">
        <v>58</v>
      </c>
      <c r="E43" s="517"/>
      <c r="F43" s="518" t="n">
        <v>481021700668.1</v>
      </c>
      <c r="G43" s="520"/>
    </row>
    <row r="44" s="521" customFormat="true" ht="12.75" hidden="false" customHeight="false" outlineLevel="0" collapsed="false">
      <c r="A44" s="417" t="s">
        <v>452</v>
      </c>
      <c r="B44" s="417" t="s">
        <v>453</v>
      </c>
      <c r="C44" s="516" t="s">
        <v>454</v>
      </c>
      <c r="D44" s="517" t="s">
        <v>58</v>
      </c>
      <c r="E44" s="517"/>
      <c r="F44" s="518" t="n">
        <v>481021702223</v>
      </c>
      <c r="G44" s="520"/>
    </row>
    <row r="45" customFormat="false" ht="17.25" hidden="false" customHeight="true" outlineLevel="0" collapsed="false">
      <c r="A45" s="513"/>
      <c r="B45" s="513"/>
      <c r="C45" s="514" t="s">
        <v>455</v>
      </c>
      <c r="D45" s="514"/>
      <c r="E45" s="514"/>
      <c r="F45" s="515"/>
      <c r="G45" s="332"/>
    </row>
    <row r="46" s="521" customFormat="true" ht="12.75" hidden="false" customHeight="false" outlineLevel="0" collapsed="false">
      <c r="A46" s="417" t="s">
        <v>456</v>
      </c>
      <c r="B46" s="417" t="s">
        <v>457</v>
      </c>
      <c r="C46" s="516" t="s">
        <v>458</v>
      </c>
      <c r="D46" s="517" t="s">
        <v>47</v>
      </c>
      <c r="E46" s="517"/>
      <c r="F46" s="518" t="n">
        <v>481021702147.9</v>
      </c>
      <c r="G46" s="520"/>
    </row>
    <row r="47" s="521" customFormat="true" ht="12.75" hidden="false" customHeight="false" outlineLevel="0" collapsed="false">
      <c r="A47" s="417" t="s">
        <v>459</v>
      </c>
      <c r="B47" s="417" t="s">
        <v>460</v>
      </c>
      <c r="C47" s="516" t="s">
        <v>461</v>
      </c>
      <c r="D47" s="517" t="s">
        <v>47</v>
      </c>
      <c r="E47" s="517"/>
      <c r="F47" s="518" t="n">
        <v>481021702111</v>
      </c>
      <c r="G47" s="520"/>
    </row>
    <row r="48" s="521" customFormat="true" ht="12.75" hidden="false" customHeight="false" outlineLevel="0" collapsed="false">
      <c r="A48" s="417" t="s">
        <v>462</v>
      </c>
      <c r="B48" s="417" t="s">
        <v>463</v>
      </c>
      <c r="C48" s="516" t="s">
        <v>464</v>
      </c>
      <c r="D48" s="517" t="s">
        <v>47</v>
      </c>
      <c r="E48" s="517"/>
      <c r="F48" s="518" t="n">
        <v>481021702179</v>
      </c>
      <c r="G48" s="520"/>
    </row>
    <row r="49" s="521" customFormat="true" ht="12.75" hidden="false" customHeight="false" outlineLevel="0" collapsed="false">
      <c r="A49" s="417" t="s">
        <v>465</v>
      </c>
      <c r="B49" s="417" t="s">
        <v>466</v>
      </c>
      <c r="C49" s="516" t="s">
        <v>467</v>
      </c>
      <c r="D49" s="517" t="s">
        <v>58</v>
      </c>
      <c r="E49" s="517"/>
      <c r="F49" s="518" t="n">
        <v>481021700417.5</v>
      </c>
      <c r="G49" s="520"/>
    </row>
    <row r="50" s="521" customFormat="true" ht="12.75" hidden="false" customHeight="false" outlineLevel="0" collapsed="false">
      <c r="A50" s="417" t="s">
        <v>468</v>
      </c>
      <c r="B50" s="417" t="s">
        <v>469</v>
      </c>
      <c r="C50" s="516" t="s">
        <v>470</v>
      </c>
      <c r="D50" s="517" t="s">
        <v>58</v>
      </c>
      <c r="E50" s="517"/>
      <c r="F50" s="518" t="n">
        <v>481021700419.9</v>
      </c>
      <c r="G50" s="520"/>
    </row>
    <row r="51" s="521" customFormat="true" ht="12.75" hidden="false" customHeight="false" outlineLevel="0" collapsed="false">
      <c r="A51" s="417" t="s">
        <v>471</v>
      </c>
      <c r="B51" s="417" t="s">
        <v>472</v>
      </c>
      <c r="C51" s="516" t="s">
        <v>473</v>
      </c>
      <c r="D51" s="517" t="s">
        <v>58</v>
      </c>
      <c r="E51" s="517"/>
      <c r="F51" s="518" t="n">
        <v>481021700421.2</v>
      </c>
      <c r="G51" s="520"/>
    </row>
    <row r="52" s="521" customFormat="true" ht="12.75" hidden="false" customHeight="false" outlineLevel="0" collapsed="false">
      <c r="A52" s="417" t="s">
        <v>474</v>
      </c>
      <c r="B52" s="417" t="s">
        <v>475</v>
      </c>
      <c r="C52" s="516" t="s">
        <v>476</v>
      </c>
      <c r="D52" s="517" t="s">
        <v>58</v>
      </c>
      <c r="E52" s="517"/>
      <c r="F52" s="518" t="n">
        <v>481021700423.6</v>
      </c>
      <c r="G52" s="520"/>
    </row>
    <row r="53" s="521" customFormat="true" ht="12.75" hidden="false" customHeight="false" outlineLevel="0" collapsed="false">
      <c r="A53" s="417" t="s">
        <v>477</v>
      </c>
      <c r="B53" s="417" t="s">
        <v>478</v>
      </c>
      <c r="C53" s="516" t="s">
        <v>479</v>
      </c>
      <c r="D53" s="517" t="s">
        <v>47</v>
      </c>
      <c r="E53" s="517"/>
      <c r="F53" s="518" t="n">
        <v>481021700427.4</v>
      </c>
      <c r="G53" s="520"/>
    </row>
    <row r="54" s="521" customFormat="true" ht="12.75" hidden="false" customHeight="false" outlineLevel="0" collapsed="false">
      <c r="A54" s="417" t="s">
        <v>480</v>
      </c>
      <c r="B54" s="417" t="s">
        <v>481</v>
      </c>
      <c r="C54" s="516" t="s">
        <v>482</v>
      </c>
      <c r="D54" s="517" t="s">
        <v>47</v>
      </c>
      <c r="E54" s="517"/>
      <c r="F54" s="518" t="n">
        <v>481021700425</v>
      </c>
      <c r="G54" s="520"/>
    </row>
    <row r="55" s="521" customFormat="true" ht="27.75" hidden="false" customHeight="true" outlineLevel="0" collapsed="false">
      <c r="A55" s="417"/>
      <c r="B55" s="417"/>
      <c r="C55" s="514" t="s">
        <v>483</v>
      </c>
      <c r="D55" s="517"/>
      <c r="E55" s="517"/>
      <c r="F55" s="518"/>
      <c r="G55" s="520"/>
    </row>
    <row r="56" customFormat="false" ht="12.75" hidden="false" customHeight="false" outlineLevel="0" collapsed="false">
      <c r="A56" s="332"/>
      <c r="B56" s="332"/>
      <c r="C56" s="332"/>
      <c r="D56" s="332"/>
      <c r="E56" s="332"/>
      <c r="F56" s="519"/>
    </row>
    <row r="57" customFormat="false" ht="12.75" hidden="false" customHeight="false" outlineLevel="0" collapsed="false">
      <c r="A57" s="332"/>
      <c r="B57" s="332"/>
      <c r="C57" s="332"/>
      <c r="D57" s="332"/>
      <c r="E57" s="332"/>
      <c r="F57" s="519"/>
    </row>
    <row r="58" customFormat="false" ht="12.75" hidden="false" customHeight="false" outlineLevel="0" collapsed="false">
      <c r="A58" s="332"/>
      <c r="B58" s="332"/>
      <c r="C58" s="332"/>
      <c r="D58" s="332"/>
      <c r="E58" s="332"/>
      <c r="F58" s="519"/>
    </row>
    <row r="59" customFormat="false" ht="12.75" hidden="false" customHeight="false" outlineLevel="0" collapsed="false">
      <c r="A59" s="332"/>
      <c r="B59" s="332"/>
      <c r="C59" s="332"/>
      <c r="D59" s="332"/>
      <c r="E59" s="332"/>
      <c r="F59" s="519"/>
    </row>
    <row r="60" customFormat="false" ht="12.75" hidden="false" customHeight="false" outlineLevel="0" collapsed="false">
      <c r="A60" s="332"/>
      <c r="B60" s="332"/>
      <c r="C60" s="332"/>
      <c r="D60" s="332"/>
      <c r="E60" s="332"/>
      <c r="F60" s="519"/>
    </row>
    <row r="61" customFormat="false" ht="12.75" hidden="false" customHeight="false" outlineLevel="0" collapsed="false">
      <c r="A61" s="332"/>
      <c r="B61" s="332"/>
      <c r="C61" s="332"/>
      <c r="D61" s="332"/>
      <c r="E61" s="332"/>
      <c r="F61" s="519"/>
    </row>
    <row r="62" customFormat="false" ht="12.75" hidden="false" customHeight="false" outlineLevel="0" collapsed="false">
      <c r="A62" s="332"/>
      <c r="B62" s="332"/>
      <c r="C62" s="332"/>
      <c r="D62" s="332"/>
      <c r="E62" s="332"/>
      <c r="F62" s="519"/>
    </row>
    <row r="63" customFormat="false" ht="12.75" hidden="false" customHeight="false" outlineLevel="0" collapsed="false">
      <c r="A63" s="332"/>
      <c r="B63" s="332"/>
      <c r="C63" s="332"/>
      <c r="D63" s="332"/>
      <c r="E63" s="332"/>
      <c r="F63" s="519"/>
    </row>
    <row r="64" customFormat="false" ht="12.75" hidden="false" customHeight="false" outlineLevel="0" collapsed="false">
      <c r="A64" s="332"/>
      <c r="B64" s="332"/>
      <c r="C64" s="332"/>
      <c r="D64" s="332"/>
      <c r="E64" s="332"/>
      <c r="F64" s="519"/>
    </row>
    <row r="65" customFormat="false" ht="12.75" hidden="false" customHeight="false" outlineLevel="0" collapsed="false">
      <c r="A65" s="332"/>
      <c r="B65" s="332"/>
      <c r="C65" s="332"/>
      <c r="D65" s="332"/>
      <c r="E65" s="332"/>
      <c r="F65" s="519"/>
    </row>
    <row r="66" customFormat="false" ht="12.75" hidden="false" customHeight="false" outlineLevel="0" collapsed="false">
      <c r="A66" s="332"/>
      <c r="B66" s="332"/>
      <c r="C66" s="332"/>
      <c r="D66" s="332"/>
      <c r="E66" s="332"/>
      <c r="F66" s="519"/>
    </row>
    <row r="67" customFormat="false" ht="12.75" hidden="false" customHeight="false" outlineLevel="0" collapsed="false">
      <c r="A67" s="332"/>
      <c r="B67" s="332"/>
      <c r="C67" s="332"/>
      <c r="D67" s="332"/>
      <c r="E67" s="332"/>
      <c r="F67" s="519"/>
    </row>
    <row r="68" customFormat="false" ht="12.75" hidden="false" customHeight="false" outlineLevel="0" collapsed="false">
      <c r="A68" s="332"/>
      <c r="B68" s="332"/>
      <c r="C68" s="332"/>
      <c r="D68" s="332"/>
      <c r="E68" s="332"/>
      <c r="F68" s="519"/>
    </row>
    <row r="69" customFormat="false" ht="12.75" hidden="false" customHeight="false" outlineLevel="0" collapsed="false">
      <c r="A69" s="332"/>
      <c r="B69" s="332"/>
      <c r="C69" s="332"/>
      <c r="D69" s="332"/>
      <c r="E69" s="332"/>
      <c r="F69" s="519"/>
    </row>
    <row r="70" customFormat="false" ht="12.75" hidden="false" customHeight="false" outlineLevel="0" collapsed="false">
      <c r="A70" s="332"/>
      <c r="B70" s="332"/>
      <c r="C70" s="332"/>
      <c r="D70" s="332"/>
      <c r="E70" s="332"/>
      <c r="F70" s="519"/>
    </row>
    <row r="71" customFormat="false" ht="12.75" hidden="false" customHeight="false" outlineLevel="0" collapsed="false">
      <c r="A71" s="332"/>
      <c r="B71" s="332"/>
      <c r="C71" s="332"/>
      <c r="D71" s="332"/>
      <c r="E71" s="332"/>
      <c r="F71" s="5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0" width="13.56"/>
    <col collapsed="false" customWidth="true" hidden="false" outlineLevel="0" max="3" min="3" style="440" width="61.28"/>
    <col collapsed="false" customWidth="true" hidden="false" outlineLevel="0" max="6" min="6" style="509" width="13.14"/>
  </cols>
  <sheetData>
    <row r="4" customFormat="false" ht="45" hidden="false" customHeight="false" outlineLevel="0" collapsed="false">
      <c r="A4" s="510" t="s">
        <v>239</v>
      </c>
      <c r="B4" s="510" t="s">
        <v>240</v>
      </c>
      <c r="C4" s="510" t="s">
        <v>6</v>
      </c>
      <c r="D4" s="511" t="s">
        <v>241</v>
      </c>
      <c r="E4" s="511" t="s">
        <v>242</v>
      </c>
      <c r="F4" s="512" t="s">
        <v>243</v>
      </c>
      <c r="G4" s="511" t="s">
        <v>244</v>
      </c>
    </row>
    <row r="5" customFormat="false" ht="12.75" hidden="false" customHeight="false" outlineLevel="0" collapsed="false">
      <c r="A5" s="510"/>
      <c r="B5" s="510"/>
      <c r="C5" s="510"/>
      <c r="D5" s="511"/>
      <c r="E5" s="511"/>
      <c r="F5" s="512"/>
      <c r="G5" s="511"/>
    </row>
    <row r="6" customFormat="false" ht="12.75" hidden="false" customHeight="false" outlineLevel="0" collapsed="false">
      <c r="A6" s="513"/>
      <c r="B6" s="513"/>
      <c r="C6" s="514" t="s">
        <v>484</v>
      </c>
      <c r="D6" s="514"/>
      <c r="E6" s="514"/>
      <c r="F6" s="515"/>
      <c r="G6" s="332"/>
    </row>
    <row r="7" customFormat="false" ht="12.75" hidden="false" customHeight="false" outlineLevel="0" collapsed="false">
      <c r="A7" s="513"/>
      <c r="B7" s="513"/>
      <c r="C7" s="514" t="s">
        <v>485</v>
      </c>
      <c r="D7" s="514"/>
      <c r="E7" s="514"/>
      <c r="F7" s="515"/>
      <c r="G7" s="332"/>
    </row>
    <row r="8" customFormat="false" ht="12.75" hidden="false" customHeight="false" outlineLevel="0" collapsed="false">
      <c r="A8" s="513"/>
      <c r="B8" s="513"/>
      <c r="C8" s="514" t="s">
        <v>486</v>
      </c>
      <c r="D8" s="514"/>
      <c r="E8" s="514"/>
      <c r="F8" s="515"/>
      <c r="G8" s="332"/>
    </row>
    <row r="9" customFormat="false" ht="12.75" hidden="false" customHeight="false" outlineLevel="0" collapsed="false">
      <c r="A9" s="417" t="s">
        <v>487</v>
      </c>
      <c r="B9" s="417" t="s">
        <v>488</v>
      </c>
      <c r="C9" s="516" t="s">
        <v>489</v>
      </c>
      <c r="D9" s="517" t="s">
        <v>58</v>
      </c>
      <c r="E9" s="517"/>
      <c r="F9" s="518" t="n">
        <v>481021703084.6</v>
      </c>
      <c r="G9" s="520"/>
    </row>
    <row r="10" customFormat="false" ht="12.75" hidden="false" customHeight="false" outlineLevel="0" collapsed="false">
      <c r="A10" s="417" t="s">
        <v>490</v>
      </c>
      <c r="B10" s="417" t="s">
        <v>491</v>
      </c>
      <c r="C10" s="516" t="s">
        <v>492</v>
      </c>
      <c r="D10" s="517" t="s">
        <v>58</v>
      </c>
      <c r="E10" s="517"/>
      <c r="F10" s="518" t="n">
        <v>481021703074.7</v>
      </c>
      <c r="G10" s="520"/>
    </row>
    <row r="11" customFormat="false" ht="12.75" hidden="false" customHeight="false" outlineLevel="0" collapsed="false">
      <c r="A11" s="417" t="s">
        <v>493</v>
      </c>
      <c r="B11" s="417" t="s">
        <v>494</v>
      </c>
      <c r="C11" s="516" t="s">
        <v>495</v>
      </c>
      <c r="D11" s="517" t="s">
        <v>58</v>
      </c>
      <c r="E11" s="517"/>
      <c r="F11" s="518" t="n">
        <v>481021703075.4</v>
      </c>
      <c r="G11" s="520"/>
    </row>
    <row r="12" customFormat="false" ht="12.75" hidden="false" customHeight="false" outlineLevel="0" collapsed="false">
      <c r="A12" s="417" t="s">
        <v>496</v>
      </c>
      <c r="B12" s="417" t="s">
        <v>497</v>
      </c>
      <c r="C12" s="516" t="s">
        <v>498</v>
      </c>
      <c r="D12" s="517" t="s">
        <v>58</v>
      </c>
      <c r="E12" s="517"/>
      <c r="F12" s="518" t="n">
        <v>481021703076.1</v>
      </c>
      <c r="G12" s="520"/>
    </row>
    <row r="13" customFormat="false" ht="12.75" hidden="false" customHeight="false" outlineLevel="0" collapsed="false">
      <c r="A13" s="417" t="s">
        <v>499</v>
      </c>
      <c r="B13" s="417" t="s">
        <v>500</v>
      </c>
      <c r="C13" s="516" t="s">
        <v>501</v>
      </c>
      <c r="D13" s="517" t="s">
        <v>58</v>
      </c>
      <c r="E13" s="517"/>
      <c r="F13" s="518" t="n">
        <v>481021703090.7</v>
      </c>
      <c r="G13" s="520"/>
    </row>
    <row r="14" customFormat="false" ht="12.75" hidden="false" customHeight="false" outlineLevel="0" collapsed="false">
      <c r="A14" s="417" t="s">
        <v>502</v>
      </c>
      <c r="B14" s="417" t="s">
        <v>503</v>
      </c>
      <c r="C14" s="516" t="s">
        <v>504</v>
      </c>
      <c r="D14" s="517" t="s">
        <v>58</v>
      </c>
      <c r="E14" s="517"/>
      <c r="F14" s="518" t="n">
        <v>481021703091.4</v>
      </c>
      <c r="G14" s="520"/>
    </row>
    <row r="15" customFormat="false" ht="12.75" hidden="false" customHeight="false" outlineLevel="0" collapsed="false">
      <c r="A15" s="417" t="s">
        <v>505</v>
      </c>
      <c r="B15" s="417" t="s">
        <v>506</v>
      </c>
      <c r="C15" s="516" t="s">
        <v>507</v>
      </c>
      <c r="D15" s="517" t="s">
        <v>58</v>
      </c>
      <c r="E15" s="517"/>
      <c r="F15" s="518" t="n">
        <v>481021703092.1</v>
      </c>
      <c r="G15" s="520"/>
    </row>
    <row r="16" customFormat="false" ht="12.75" hidden="false" customHeight="false" outlineLevel="0" collapsed="false">
      <c r="A16" s="417" t="s">
        <v>508</v>
      </c>
      <c r="B16" s="417" t="s">
        <v>509</v>
      </c>
      <c r="C16" s="516" t="s">
        <v>510</v>
      </c>
      <c r="D16" s="517" t="s">
        <v>58</v>
      </c>
      <c r="E16" s="517"/>
      <c r="F16" s="518" t="n">
        <v>481021703078.5</v>
      </c>
      <c r="G16" s="520"/>
    </row>
    <row r="17" customFormat="false" ht="12.75" hidden="false" customHeight="false" outlineLevel="0" collapsed="false">
      <c r="A17" s="417" t="s">
        <v>511</v>
      </c>
      <c r="B17" s="417" t="s">
        <v>512</v>
      </c>
      <c r="C17" s="516" t="s">
        <v>513</v>
      </c>
      <c r="D17" s="517" t="s">
        <v>58</v>
      </c>
      <c r="E17" s="517"/>
      <c r="F17" s="518" t="n">
        <v>481021703079.2</v>
      </c>
      <c r="G17" s="520"/>
    </row>
    <row r="18" customFormat="false" ht="12.75" hidden="false" customHeight="false" outlineLevel="0" collapsed="false">
      <c r="A18" s="417" t="s">
        <v>514</v>
      </c>
      <c r="B18" s="417" t="s">
        <v>515</v>
      </c>
      <c r="C18" s="516" t="s">
        <v>516</v>
      </c>
      <c r="D18" s="517" t="s">
        <v>58</v>
      </c>
      <c r="E18" s="517"/>
      <c r="F18" s="518" t="n">
        <v>481021703080.8</v>
      </c>
      <c r="G18" s="520"/>
    </row>
    <row r="19" customFormat="false" ht="12.75" hidden="false" customHeight="false" outlineLevel="0" collapsed="false">
      <c r="A19" s="417" t="s">
        <v>517</v>
      </c>
      <c r="B19" s="417" t="s">
        <v>518</v>
      </c>
      <c r="C19" s="516" t="s">
        <v>519</v>
      </c>
      <c r="D19" s="517" t="s">
        <v>58</v>
      </c>
      <c r="E19" s="517"/>
      <c r="F19" s="518" t="n">
        <v>481021703081.5</v>
      </c>
      <c r="G19" s="520"/>
    </row>
    <row r="20" customFormat="false" ht="12.75" hidden="false" customHeight="false" outlineLevel="0" collapsed="false">
      <c r="A20" s="417" t="s">
        <v>520</v>
      </c>
      <c r="B20" s="417" t="s">
        <v>521</v>
      </c>
      <c r="C20" s="516" t="s">
        <v>522</v>
      </c>
      <c r="D20" s="517" t="s">
        <v>58</v>
      </c>
      <c r="E20" s="517"/>
      <c r="F20" s="518" t="n">
        <v>481021703082.2</v>
      </c>
      <c r="G20" s="520"/>
    </row>
    <row r="21" customFormat="false" ht="12.75" hidden="false" customHeight="false" outlineLevel="0" collapsed="false">
      <c r="A21" s="417" t="s">
        <v>523</v>
      </c>
      <c r="B21" s="417" t="s">
        <v>524</v>
      </c>
      <c r="C21" s="516" t="s">
        <v>525</v>
      </c>
      <c r="D21" s="517" t="s">
        <v>58</v>
      </c>
      <c r="E21" s="517"/>
      <c r="F21" s="518" t="n">
        <v>481021703083.9</v>
      </c>
      <c r="G21" s="520"/>
    </row>
    <row r="22" customFormat="false" ht="12.75" hidden="false" customHeight="false" outlineLevel="0" collapsed="false">
      <c r="A22" s="417" t="s">
        <v>526</v>
      </c>
      <c r="B22" s="417" t="s">
        <v>527</v>
      </c>
      <c r="C22" s="516" t="s">
        <v>528</v>
      </c>
      <c r="D22" s="517" t="s">
        <v>58</v>
      </c>
      <c r="E22" s="517"/>
      <c r="F22" s="518" t="n">
        <v>481021703085.3</v>
      </c>
      <c r="G22" s="520"/>
    </row>
    <row r="23" customFormat="false" ht="12.75" hidden="false" customHeight="false" outlineLevel="0" collapsed="false">
      <c r="A23" s="417" t="s">
        <v>529</v>
      </c>
      <c r="B23" s="417" t="s">
        <v>530</v>
      </c>
      <c r="C23" s="516" t="s">
        <v>531</v>
      </c>
      <c r="D23" s="517" t="s">
        <v>58</v>
      </c>
      <c r="E23" s="517"/>
      <c r="F23" s="518" t="n">
        <v>481021703086</v>
      </c>
      <c r="G23" s="520"/>
    </row>
    <row r="24" customFormat="false" ht="12.75" hidden="false" customHeight="false" outlineLevel="0" collapsed="false">
      <c r="A24" s="417" t="s">
        <v>532</v>
      </c>
      <c r="B24" s="417" t="s">
        <v>533</v>
      </c>
      <c r="C24" s="516" t="s">
        <v>534</v>
      </c>
      <c r="D24" s="517" t="s">
        <v>58</v>
      </c>
      <c r="E24" s="517"/>
      <c r="F24" s="518" t="n">
        <v>481021703087.7</v>
      </c>
      <c r="G24" s="520"/>
    </row>
    <row r="25" customFormat="false" ht="12.75" hidden="false" customHeight="false" outlineLevel="0" collapsed="false">
      <c r="A25" s="417" t="s">
        <v>535</v>
      </c>
      <c r="B25" s="417" t="s">
        <v>536</v>
      </c>
      <c r="C25" s="516" t="s">
        <v>537</v>
      </c>
      <c r="D25" s="517" t="s">
        <v>58</v>
      </c>
      <c r="E25" s="517"/>
      <c r="F25" s="518" t="n">
        <v>481021703088.4</v>
      </c>
      <c r="G25" s="520"/>
    </row>
    <row r="26" customFormat="false" ht="12.75" hidden="false" customHeight="false" outlineLevel="0" collapsed="false">
      <c r="A26" s="417" t="s">
        <v>538</v>
      </c>
      <c r="B26" s="417" t="s">
        <v>539</v>
      </c>
      <c r="C26" s="516" t="s">
        <v>540</v>
      </c>
      <c r="D26" s="517" t="s">
        <v>58</v>
      </c>
      <c r="E26" s="517"/>
      <c r="F26" s="518" t="n">
        <v>481021703093.8</v>
      </c>
      <c r="G26" s="520"/>
    </row>
    <row r="27" customFormat="false" ht="12.75" hidden="false" customHeight="false" outlineLevel="0" collapsed="false">
      <c r="A27" s="417" t="s">
        <v>541</v>
      </c>
      <c r="B27" s="417" t="s">
        <v>542</v>
      </c>
      <c r="C27" s="516" t="s">
        <v>543</v>
      </c>
      <c r="D27" s="517" t="s">
        <v>58</v>
      </c>
      <c r="E27" s="517"/>
      <c r="F27" s="518" t="n">
        <v>481021703077.8</v>
      </c>
      <c r="G27" s="520"/>
    </row>
    <row r="28" customFormat="false" ht="12.75" hidden="false" customHeight="false" outlineLevel="0" collapsed="false">
      <c r="A28" s="417" t="s">
        <v>544</v>
      </c>
      <c r="B28" s="417" t="s">
        <v>545</v>
      </c>
      <c r="C28" s="516" t="s">
        <v>546</v>
      </c>
      <c r="D28" s="517" t="s">
        <v>58</v>
      </c>
      <c r="E28" s="517"/>
      <c r="F28" s="518" t="n">
        <v>481021703089.1</v>
      </c>
      <c r="G28" s="520"/>
    </row>
    <row r="29" customFormat="false" ht="12.75" hidden="false" customHeight="false" outlineLevel="0" collapsed="false">
      <c r="A29" s="513"/>
      <c r="B29" s="513"/>
      <c r="C29" s="514" t="s">
        <v>547</v>
      </c>
      <c r="D29" s="514"/>
      <c r="E29" s="514"/>
      <c r="F29" s="515"/>
      <c r="G29" s="332"/>
    </row>
    <row r="30" customFormat="false" ht="12.75" hidden="false" customHeight="false" outlineLevel="0" collapsed="false">
      <c r="A30" s="417" t="s">
        <v>548</v>
      </c>
      <c r="B30" s="417" t="s">
        <v>549</v>
      </c>
      <c r="C30" s="516" t="s">
        <v>550</v>
      </c>
      <c r="D30" s="517" t="s">
        <v>58</v>
      </c>
      <c r="E30" s="517"/>
      <c r="F30" s="518" t="n">
        <v>481021703064.8</v>
      </c>
      <c r="G30" s="520"/>
    </row>
    <row r="31" customFormat="false" ht="12.75" hidden="false" customHeight="false" outlineLevel="0" collapsed="false">
      <c r="A31" s="417" t="s">
        <v>551</v>
      </c>
      <c r="B31" s="417" t="s">
        <v>552</v>
      </c>
      <c r="C31" s="516" t="s">
        <v>553</v>
      </c>
      <c r="D31" s="517" t="s">
        <v>58</v>
      </c>
      <c r="E31" s="517"/>
      <c r="F31" s="518" t="n">
        <v>481021703054.9</v>
      </c>
      <c r="G31" s="520"/>
    </row>
    <row r="32" customFormat="false" ht="12.75" hidden="false" customHeight="false" outlineLevel="0" collapsed="false">
      <c r="A32" s="417" t="s">
        <v>554</v>
      </c>
      <c r="B32" s="417" t="s">
        <v>555</v>
      </c>
      <c r="C32" s="516" t="s">
        <v>556</v>
      </c>
      <c r="D32" s="517" t="s">
        <v>58</v>
      </c>
      <c r="E32" s="517"/>
      <c r="F32" s="518" t="n">
        <v>481021703055.6</v>
      </c>
      <c r="G32" s="520"/>
    </row>
    <row r="33" customFormat="false" ht="12.75" hidden="false" customHeight="false" outlineLevel="0" collapsed="false">
      <c r="A33" s="417" t="s">
        <v>557</v>
      </c>
      <c r="B33" s="417" t="s">
        <v>558</v>
      </c>
      <c r="C33" s="516" t="s">
        <v>559</v>
      </c>
      <c r="D33" s="517" t="s">
        <v>58</v>
      </c>
      <c r="E33" s="517"/>
      <c r="F33" s="518" t="n">
        <v>481021703056.3</v>
      </c>
      <c r="G33" s="520"/>
    </row>
    <row r="34" customFormat="false" ht="12.75" hidden="false" customHeight="false" outlineLevel="0" collapsed="false">
      <c r="A34" s="417" t="s">
        <v>560</v>
      </c>
      <c r="B34" s="417" t="s">
        <v>561</v>
      </c>
      <c r="C34" s="516" t="s">
        <v>562</v>
      </c>
      <c r="D34" s="517" t="s">
        <v>58</v>
      </c>
      <c r="E34" s="517"/>
      <c r="F34" s="518" t="n">
        <v>481021703070.9</v>
      </c>
      <c r="G34" s="520"/>
    </row>
    <row r="35" customFormat="false" ht="12.75" hidden="false" customHeight="false" outlineLevel="0" collapsed="false">
      <c r="A35" s="417" t="s">
        <v>563</v>
      </c>
      <c r="B35" s="417" t="s">
        <v>564</v>
      </c>
      <c r="C35" s="516" t="s">
        <v>565</v>
      </c>
      <c r="D35" s="517" t="s">
        <v>58</v>
      </c>
      <c r="E35" s="517"/>
      <c r="F35" s="518" t="n">
        <v>481021703071.6</v>
      </c>
      <c r="G35" s="520"/>
    </row>
    <row r="36" customFormat="false" ht="12.75" hidden="false" customHeight="false" outlineLevel="0" collapsed="false">
      <c r="A36" s="417" t="s">
        <v>566</v>
      </c>
      <c r="B36" s="417" t="s">
        <v>567</v>
      </c>
      <c r="C36" s="516" t="s">
        <v>568</v>
      </c>
      <c r="D36" s="517" t="s">
        <v>58</v>
      </c>
      <c r="E36" s="517"/>
      <c r="F36" s="518" t="n">
        <v>481021703072.3</v>
      </c>
      <c r="G36" s="520"/>
    </row>
    <row r="37" customFormat="false" ht="12.75" hidden="false" customHeight="false" outlineLevel="0" collapsed="false">
      <c r="A37" s="417" t="s">
        <v>569</v>
      </c>
      <c r="B37" s="417" t="s">
        <v>570</v>
      </c>
      <c r="C37" s="516" t="s">
        <v>571</v>
      </c>
      <c r="D37" s="517" t="s">
        <v>58</v>
      </c>
      <c r="E37" s="517"/>
      <c r="F37" s="518" t="n">
        <v>481021703058.7</v>
      </c>
      <c r="G37" s="520"/>
    </row>
    <row r="38" customFormat="false" ht="12.75" hidden="false" customHeight="false" outlineLevel="0" collapsed="false">
      <c r="A38" s="417" t="s">
        <v>572</v>
      </c>
      <c r="B38" s="417" t="s">
        <v>573</v>
      </c>
      <c r="C38" s="516" t="s">
        <v>574</v>
      </c>
      <c r="D38" s="517" t="s">
        <v>58</v>
      </c>
      <c r="E38" s="517"/>
      <c r="F38" s="518" t="n">
        <v>481021703059.4</v>
      </c>
      <c r="G38" s="520"/>
    </row>
    <row r="39" customFormat="false" ht="12.75" hidden="false" customHeight="false" outlineLevel="0" collapsed="false">
      <c r="A39" s="417" t="s">
        <v>575</v>
      </c>
      <c r="B39" s="417" t="s">
        <v>576</v>
      </c>
      <c r="C39" s="516" t="s">
        <v>577</v>
      </c>
      <c r="D39" s="517" t="s">
        <v>58</v>
      </c>
      <c r="E39" s="517"/>
      <c r="F39" s="518" t="n">
        <v>481021703060</v>
      </c>
      <c r="G39" s="520"/>
    </row>
    <row r="40" customFormat="false" ht="12.75" hidden="false" customHeight="false" outlineLevel="0" collapsed="false">
      <c r="A40" s="417" t="s">
        <v>578</v>
      </c>
      <c r="B40" s="417" t="s">
        <v>579</v>
      </c>
      <c r="C40" s="516" t="s">
        <v>580</v>
      </c>
      <c r="D40" s="517" t="s">
        <v>58</v>
      </c>
      <c r="E40" s="517"/>
      <c r="F40" s="518" t="n">
        <v>481021703061.7</v>
      </c>
      <c r="G40" s="520"/>
    </row>
    <row r="41" customFormat="false" ht="12.75" hidden="false" customHeight="false" outlineLevel="0" collapsed="false">
      <c r="A41" s="417" t="s">
        <v>581</v>
      </c>
      <c r="B41" s="417" t="s">
        <v>582</v>
      </c>
      <c r="C41" s="516" t="s">
        <v>583</v>
      </c>
      <c r="D41" s="517" t="s">
        <v>58</v>
      </c>
      <c r="E41" s="517"/>
      <c r="F41" s="518" t="n">
        <v>481021703062.4</v>
      </c>
      <c r="G41" s="520"/>
    </row>
    <row r="42" customFormat="false" ht="12.75" hidden="false" customHeight="false" outlineLevel="0" collapsed="false">
      <c r="A42" s="417" t="s">
        <v>584</v>
      </c>
      <c r="B42" s="417" t="s">
        <v>585</v>
      </c>
      <c r="C42" s="516" t="s">
        <v>586</v>
      </c>
      <c r="D42" s="517" t="s">
        <v>58</v>
      </c>
      <c r="E42" s="517"/>
      <c r="F42" s="518" t="n">
        <v>481021703063.1</v>
      </c>
      <c r="G42" s="520"/>
    </row>
    <row r="43" customFormat="false" ht="12.75" hidden="false" customHeight="false" outlineLevel="0" collapsed="false">
      <c r="A43" s="417" t="s">
        <v>587</v>
      </c>
      <c r="B43" s="417" t="s">
        <v>588</v>
      </c>
      <c r="C43" s="516" t="s">
        <v>589</v>
      </c>
      <c r="D43" s="517" t="s">
        <v>58</v>
      </c>
      <c r="E43" s="517"/>
      <c r="F43" s="518" t="n">
        <v>481021703065.5</v>
      </c>
      <c r="G43" s="520"/>
    </row>
    <row r="44" customFormat="false" ht="12.75" hidden="false" customHeight="false" outlineLevel="0" collapsed="false">
      <c r="A44" s="417" t="s">
        <v>590</v>
      </c>
      <c r="B44" s="417" t="s">
        <v>591</v>
      </c>
      <c r="C44" s="516" t="s">
        <v>592</v>
      </c>
      <c r="D44" s="517" t="s">
        <v>58</v>
      </c>
      <c r="E44" s="517"/>
      <c r="F44" s="518" t="n">
        <v>481021703066.2</v>
      </c>
      <c r="G44" s="520"/>
    </row>
    <row r="45" customFormat="false" ht="12.75" hidden="false" customHeight="false" outlineLevel="0" collapsed="false">
      <c r="A45" s="417" t="s">
        <v>593</v>
      </c>
      <c r="B45" s="417" t="s">
        <v>594</v>
      </c>
      <c r="C45" s="516" t="s">
        <v>595</v>
      </c>
      <c r="D45" s="517" t="s">
        <v>58</v>
      </c>
      <c r="E45" s="517"/>
      <c r="F45" s="518" t="n">
        <v>481021703067.9</v>
      </c>
      <c r="G45" s="520"/>
    </row>
    <row r="46" customFormat="false" ht="12.75" hidden="false" customHeight="false" outlineLevel="0" collapsed="false">
      <c r="A46" s="417" t="s">
        <v>596</v>
      </c>
      <c r="B46" s="417" t="s">
        <v>597</v>
      </c>
      <c r="C46" s="516" t="s">
        <v>598</v>
      </c>
      <c r="D46" s="517" t="s">
        <v>58</v>
      </c>
      <c r="E46" s="517"/>
      <c r="F46" s="518" t="n">
        <v>481021703068.6</v>
      </c>
      <c r="G46" s="520"/>
    </row>
    <row r="47" customFormat="false" ht="12.75" hidden="false" customHeight="false" outlineLevel="0" collapsed="false">
      <c r="A47" s="417" t="s">
        <v>599</v>
      </c>
      <c r="B47" s="417" t="s">
        <v>600</v>
      </c>
      <c r="C47" s="516" t="s">
        <v>601</v>
      </c>
      <c r="D47" s="517" t="s">
        <v>58</v>
      </c>
      <c r="E47" s="517"/>
      <c r="F47" s="518" t="n">
        <v>481021703073</v>
      </c>
      <c r="G47" s="520"/>
    </row>
    <row r="48" customFormat="false" ht="12.75" hidden="false" customHeight="false" outlineLevel="0" collapsed="false">
      <c r="A48" s="417" t="s">
        <v>602</v>
      </c>
      <c r="B48" s="417" t="s">
        <v>603</v>
      </c>
      <c r="C48" s="516" t="s">
        <v>604</v>
      </c>
      <c r="D48" s="517" t="s">
        <v>58</v>
      </c>
      <c r="E48" s="517"/>
      <c r="F48" s="518" t="n">
        <v>481021703057</v>
      </c>
      <c r="G48" s="520"/>
    </row>
    <row r="49" customFormat="false" ht="12.75" hidden="false" customHeight="false" outlineLevel="0" collapsed="false">
      <c r="A49" s="417" t="s">
        <v>605</v>
      </c>
      <c r="B49" s="417" t="s">
        <v>606</v>
      </c>
      <c r="C49" s="516" t="s">
        <v>607</v>
      </c>
      <c r="D49" s="517" t="s">
        <v>58</v>
      </c>
      <c r="E49" s="517"/>
      <c r="F49" s="518" t="n">
        <v>481021703069.3</v>
      </c>
      <c r="G49" s="520"/>
    </row>
    <row r="50" customFormat="false" ht="12.75" hidden="false" customHeight="false" outlineLevel="0" collapsed="false">
      <c r="A50" s="332"/>
      <c r="B50" s="332"/>
      <c r="C50" s="332"/>
      <c r="D50" s="332"/>
      <c r="E50" s="332"/>
      <c r="F50" s="519"/>
      <c r="G50" s="332"/>
    </row>
    <row r="51" customFormat="false" ht="12.75" hidden="false" customHeight="false" outlineLevel="0" collapsed="false">
      <c r="A51" s="332"/>
      <c r="B51" s="332"/>
      <c r="C51" s="332"/>
      <c r="D51" s="332"/>
      <c r="E51" s="332"/>
      <c r="F51" s="519"/>
      <c r="G51" s="332"/>
    </row>
    <row r="52" customFormat="false" ht="12.75" hidden="false" customHeight="false" outlineLevel="0" collapsed="false">
      <c r="A52" s="332"/>
      <c r="B52" s="332"/>
      <c r="C52" s="332"/>
      <c r="D52" s="332"/>
      <c r="E52" s="332"/>
      <c r="F52" s="519"/>
      <c r="G52" s="332"/>
    </row>
    <row r="53" customFormat="false" ht="12.75" hidden="false" customHeight="false" outlineLevel="0" collapsed="false">
      <c r="A53" s="332"/>
      <c r="B53" s="332"/>
      <c r="C53" s="332"/>
      <c r="D53" s="332"/>
      <c r="E53" s="332"/>
      <c r="F53" s="519"/>
      <c r="G53" s="332"/>
    </row>
    <row r="54" customFormat="false" ht="12.75" hidden="false" customHeight="false" outlineLevel="0" collapsed="false">
      <c r="A54" s="332"/>
      <c r="B54" s="332"/>
      <c r="C54" s="332"/>
      <c r="D54" s="332"/>
      <c r="E54" s="332"/>
      <c r="F54" s="519"/>
      <c r="G54" s="332"/>
    </row>
    <row r="55" customFormat="false" ht="12.75" hidden="false" customHeight="false" outlineLevel="0" collapsed="false">
      <c r="A55" s="332"/>
      <c r="B55" s="332"/>
      <c r="C55" s="332"/>
      <c r="D55" s="332"/>
      <c r="E55" s="332"/>
      <c r="F55" s="519"/>
      <c r="G55" s="332"/>
    </row>
    <row r="56" customFormat="false" ht="12.75" hidden="false" customHeight="false" outlineLevel="0" collapsed="false">
      <c r="A56" s="332"/>
      <c r="B56" s="332"/>
      <c r="C56" s="332"/>
      <c r="D56" s="332"/>
      <c r="E56" s="332"/>
      <c r="F56" s="519"/>
      <c r="G56" s="332"/>
    </row>
    <row r="57" customFormat="false" ht="12.75" hidden="false" customHeight="false" outlineLevel="0" collapsed="false">
      <c r="A57" s="332"/>
      <c r="B57" s="332"/>
      <c r="C57" s="332"/>
      <c r="D57" s="332"/>
      <c r="E57" s="332"/>
      <c r="F57" s="519"/>
      <c r="G57" s="332"/>
    </row>
    <row r="58" customFormat="false" ht="12.75" hidden="false" customHeight="false" outlineLevel="0" collapsed="false">
      <c r="A58" s="332"/>
      <c r="B58" s="332"/>
      <c r="C58" s="332"/>
      <c r="D58" s="332"/>
      <c r="E58" s="332"/>
      <c r="F58" s="519"/>
      <c r="G58" s="332"/>
    </row>
    <row r="59" customFormat="false" ht="12.75" hidden="false" customHeight="false" outlineLevel="0" collapsed="false">
      <c r="A59" s="332"/>
      <c r="B59" s="332"/>
      <c r="C59" s="332"/>
      <c r="D59" s="332"/>
      <c r="E59" s="332"/>
      <c r="F59" s="519"/>
      <c r="G59" s="332"/>
    </row>
    <row r="60" customFormat="false" ht="12.75" hidden="false" customHeight="false" outlineLevel="0" collapsed="false">
      <c r="A60" s="332"/>
      <c r="B60" s="332"/>
      <c r="C60" s="332"/>
      <c r="D60" s="332"/>
      <c r="E60" s="332"/>
      <c r="F60" s="519"/>
      <c r="G60" s="332"/>
    </row>
    <row r="61" customFormat="false" ht="12.75" hidden="false" customHeight="false" outlineLevel="0" collapsed="false">
      <c r="A61" s="332"/>
      <c r="B61" s="332"/>
      <c r="C61" s="332"/>
      <c r="D61" s="332"/>
      <c r="E61" s="332"/>
      <c r="F61" s="519"/>
      <c r="G61" s="332"/>
    </row>
    <row r="62" customFormat="false" ht="12.75" hidden="false" customHeight="false" outlineLevel="0" collapsed="false">
      <c r="A62" s="332"/>
      <c r="B62" s="332"/>
      <c r="C62" s="332"/>
      <c r="D62" s="332"/>
      <c r="E62" s="332"/>
      <c r="F62" s="519"/>
      <c r="G62" s="332"/>
    </row>
    <row r="63" customFormat="false" ht="12.75" hidden="false" customHeight="false" outlineLevel="0" collapsed="false">
      <c r="A63" s="332"/>
      <c r="B63" s="332"/>
      <c r="C63" s="332"/>
      <c r="D63" s="332"/>
      <c r="E63" s="332"/>
      <c r="F63" s="519"/>
      <c r="G63" s="332"/>
    </row>
    <row r="64" customFormat="false" ht="12.75" hidden="false" customHeight="false" outlineLevel="0" collapsed="false">
      <c r="A64" s="332"/>
      <c r="B64" s="332"/>
      <c r="C64" s="332"/>
      <c r="D64" s="332"/>
      <c r="E64" s="332"/>
      <c r="F64" s="519"/>
      <c r="G64" s="332"/>
    </row>
    <row r="65" customFormat="false" ht="12.75" hidden="false" customHeight="false" outlineLevel="0" collapsed="false">
      <c r="A65" s="332"/>
      <c r="B65" s="332"/>
      <c r="C65" s="332"/>
      <c r="D65" s="332"/>
      <c r="E65" s="332"/>
      <c r="F65" s="519"/>
      <c r="G65" s="332"/>
    </row>
    <row r="66" customFormat="false" ht="12.75" hidden="false" customHeight="false" outlineLevel="0" collapsed="false">
      <c r="A66" s="332"/>
      <c r="B66" s="332"/>
      <c r="C66" s="332"/>
      <c r="D66" s="332"/>
      <c r="E66" s="332"/>
      <c r="F66" s="519"/>
      <c r="G66" s="332"/>
    </row>
    <row r="67" customFormat="false" ht="12.75" hidden="false" customHeight="false" outlineLevel="0" collapsed="false">
      <c r="A67" s="332"/>
      <c r="B67" s="332"/>
      <c r="C67" s="332"/>
      <c r="D67" s="332"/>
      <c r="E67" s="332"/>
      <c r="F67" s="519"/>
      <c r="G67" s="332"/>
    </row>
    <row r="68" customFormat="false" ht="12.75" hidden="false" customHeight="false" outlineLevel="0" collapsed="false">
      <c r="A68" s="332"/>
      <c r="B68" s="332"/>
      <c r="C68" s="332"/>
      <c r="D68" s="332"/>
      <c r="E68" s="332"/>
      <c r="F68" s="519"/>
      <c r="G68" s="332"/>
    </row>
    <row r="69" customFormat="false" ht="12.75" hidden="false" customHeight="false" outlineLevel="0" collapsed="false">
      <c r="A69" s="332"/>
      <c r="B69" s="332"/>
      <c r="C69" s="332"/>
      <c r="D69" s="332"/>
      <c r="E69" s="332"/>
      <c r="F69" s="519"/>
      <c r="G69" s="332"/>
    </row>
    <row r="70" customFormat="false" ht="12.75" hidden="false" customHeight="false" outlineLevel="0" collapsed="false">
      <c r="A70" s="332"/>
      <c r="B70" s="332"/>
      <c r="C70" s="332"/>
      <c r="D70" s="332"/>
      <c r="E70" s="332"/>
      <c r="F70" s="519"/>
      <c r="G70" s="332"/>
    </row>
    <row r="71" customFormat="false" ht="12.75" hidden="false" customHeight="false" outlineLevel="0" collapsed="false">
      <c r="A71" s="332"/>
      <c r="B71" s="332"/>
      <c r="C71" s="332"/>
      <c r="D71" s="332"/>
      <c r="E71" s="332"/>
      <c r="F71" s="519"/>
      <c r="G71" s="332"/>
    </row>
    <row r="72" customFormat="false" ht="12.75" hidden="false" customHeight="false" outlineLevel="0" collapsed="false">
      <c r="A72" s="332"/>
      <c r="B72" s="332"/>
      <c r="C72" s="332"/>
      <c r="D72" s="332"/>
      <c r="E72" s="332"/>
      <c r="F72" s="519"/>
      <c r="G72" s="332"/>
    </row>
    <row r="73" customFormat="false" ht="12.75" hidden="false" customHeight="false" outlineLevel="0" collapsed="false">
      <c r="A73" s="332"/>
      <c r="B73" s="332"/>
      <c r="C73" s="332"/>
      <c r="D73" s="332"/>
      <c r="E73" s="332"/>
      <c r="F73" s="519"/>
      <c r="G73" s="332"/>
    </row>
    <row r="74" customFormat="false" ht="12.75" hidden="false" customHeight="false" outlineLevel="0" collapsed="false">
      <c r="A74" s="332"/>
      <c r="B74" s="332"/>
      <c r="C74" s="332"/>
      <c r="D74" s="332"/>
      <c r="E74" s="332"/>
      <c r="F74" s="519"/>
      <c r="G74" s="332"/>
    </row>
    <row r="75" customFormat="false" ht="12.75" hidden="false" customHeight="false" outlineLevel="0" collapsed="false">
      <c r="A75" s="332"/>
      <c r="B75" s="332"/>
      <c r="C75" s="332"/>
      <c r="D75" s="332"/>
      <c r="E75" s="332"/>
      <c r="F75" s="519"/>
      <c r="G75" s="332"/>
    </row>
    <row r="76" customFormat="false" ht="12.75" hidden="false" customHeight="false" outlineLevel="0" collapsed="false">
      <c r="A76" s="332"/>
      <c r="B76" s="332"/>
      <c r="C76" s="332"/>
      <c r="D76" s="332"/>
      <c r="E76" s="332"/>
      <c r="F76" s="519"/>
      <c r="G76" s="332"/>
    </row>
    <row r="77" customFormat="false" ht="12.75" hidden="false" customHeight="false" outlineLevel="0" collapsed="false">
      <c r="A77" s="332"/>
      <c r="B77" s="332"/>
      <c r="C77" s="332"/>
      <c r="D77" s="332"/>
      <c r="E77" s="332"/>
      <c r="F77" s="519"/>
      <c r="G77" s="332"/>
    </row>
    <row r="78" customFormat="false" ht="12.75" hidden="false" customHeight="false" outlineLevel="0" collapsed="false">
      <c r="A78" s="332"/>
      <c r="B78" s="332"/>
      <c r="C78" s="332"/>
      <c r="D78" s="332"/>
      <c r="E78" s="332"/>
      <c r="F78" s="519"/>
      <c r="G78" s="332"/>
    </row>
    <row r="79" customFormat="false" ht="12.75" hidden="false" customHeight="false" outlineLevel="0" collapsed="false">
      <c r="A79" s="332"/>
      <c r="B79" s="332"/>
      <c r="C79" s="332"/>
      <c r="D79" s="332"/>
      <c r="E79" s="332"/>
      <c r="F79" s="519"/>
      <c r="G79" s="332"/>
    </row>
    <row r="80" customFormat="false" ht="12.75" hidden="false" customHeight="false" outlineLevel="0" collapsed="false">
      <c r="A80" s="332"/>
      <c r="B80" s="332"/>
      <c r="C80" s="332"/>
      <c r="D80" s="332"/>
      <c r="E80" s="332"/>
      <c r="F80" s="519"/>
      <c r="G80" s="332"/>
    </row>
    <row r="81" customFormat="false" ht="12.75" hidden="false" customHeight="false" outlineLevel="0" collapsed="false">
      <c r="A81" s="332"/>
      <c r="B81" s="332"/>
      <c r="C81" s="332"/>
      <c r="D81" s="332"/>
      <c r="E81" s="332"/>
      <c r="F81" s="519"/>
      <c r="G81" s="332"/>
    </row>
    <row r="82" customFormat="false" ht="12.75" hidden="false" customHeight="false" outlineLevel="0" collapsed="false">
      <c r="A82" s="332"/>
      <c r="B82" s="332"/>
      <c r="C82" s="332"/>
      <c r="D82" s="332"/>
      <c r="E82" s="332"/>
      <c r="F82" s="519"/>
      <c r="G82" s="332"/>
    </row>
    <row r="83" customFormat="false" ht="12.75" hidden="false" customHeight="false" outlineLevel="0" collapsed="false">
      <c r="A83" s="332"/>
      <c r="B83" s="332"/>
      <c r="C83" s="332"/>
      <c r="D83" s="332"/>
      <c r="E83" s="332"/>
      <c r="F83" s="519"/>
      <c r="G83" s="332"/>
    </row>
    <row r="84" customFormat="false" ht="12.75" hidden="false" customHeight="false" outlineLevel="0" collapsed="false">
      <c r="A84" s="332"/>
      <c r="B84" s="332"/>
      <c r="C84" s="332"/>
      <c r="D84" s="332"/>
      <c r="E84" s="332"/>
      <c r="F84" s="519"/>
      <c r="G84" s="332"/>
    </row>
    <row r="85" customFormat="false" ht="12.75" hidden="false" customHeight="false" outlineLevel="0" collapsed="false">
      <c r="A85" s="332"/>
      <c r="B85" s="332"/>
      <c r="C85" s="332"/>
      <c r="D85" s="332"/>
      <c r="E85" s="332"/>
      <c r="F85" s="519"/>
      <c r="G85" s="332"/>
    </row>
    <row r="86" customFormat="false" ht="12.75" hidden="false" customHeight="false" outlineLevel="0" collapsed="false">
      <c r="A86" s="332"/>
      <c r="B86" s="332"/>
      <c r="C86" s="332"/>
      <c r="D86" s="332"/>
      <c r="E86" s="332"/>
      <c r="F86" s="519"/>
      <c r="G86" s="332"/>
    </row>
    <row r="87" customFormat="false" ht="12.75" hidden="false" customHeight="false" outlineLevel="0" collapsed="false">
      <c r="A87" s="332"/>
      <c r="B87" s="332"/>
      <c r="C87" s="332"/>
      <c r="D87" s="332"/>
      <c r="E87" s="332"/>
      <c r="F87" s="519"/>
      <c r="G87" s="332"/>
    </row>
    <row r="88" customFormat="false" ht="12.75" hidden="false" customHeight="false" outlineLevel="0" collapsed="false">
      <c r="A88" s="332"/>
      <c r="B88" s="332"/>
      <c r="C88" s="332"/>
      <c r="D88" s="332"/>
      <c r="E88" s="332"/>
      <c r="F88" s="519"/>
      <c r="G88" s="332"/>
    </row>
    <row r="89" customFormat="false" ht="12.75" hidden="false" customHeight="false" outlineLevel="0" collapsed="false">
      <c r="A89" s="332"/>
      <c r="B89" s="332"/>
      <c r="C89" s="332"/>
      <c r="D89" s="332"/>
      <c r="E89" s="332"/>
      <c r="F89" s="519"/>
      <c r="G89" s="332"/>
    </row>
    <row r="90" customFormat="false" ht="12.75" hidden="false" customHeight="false" outlineLevel="0" collapsed="false">
      <c r="A90" s="332"/>
      <c r="B90" s="332"/>
      <c r="C90" s="332"/>
      <c r="D90" s="332"/>
      <c r="E90" s="332"/>
      <c r="F90" s="519"/>
      <c r="G90" s="332"/>
    </row>
    <row r="91" customFormat="false" ht="12.75" hidden="false" customHeight="false" outlineLevel="0" collapsed="false">
      <c r="A91" s="332"/>
      <c r="B91" s="332"/>
      <c r="C91" s="332"/>
      <c r="D91" s="332"/>
      <c r="E91" s="332"/>
      <c r="F91" s="519"/>
      <c r="G91" s="332"/>
    </row>
    <row r="92" customFormat="false" ht="12.75" hidden="false" customHeight="false" outlineLevel="0" collapsed="false">
      <c r="A92" s="332"/>
      <c r="B92" s="332"/>
      <c r="C92" s="332"/>
      <c r="D92" s="332"/>
      <c r="E92" s="332"/>
      <c r="F92" s="519"/>
      <c r="G92" s="332"/>
    </row>
    <row r="93" customFormat="false" ht="12.75" hidden="false" customHeight="false" outlineLevel="0" collapsed="false">
      <c r="A93" s="332"/>
      <c r="B93" s="332"/>
      <c r="C93" s="332"/>
      <c r="D93" s="332"/>
      <c r="E93" s="332"/>
      <c r="F93" s="519"/>
      <c r="G93" s="332"/>
    </row>
    <row r="94" customFormat="false" ht="12.75" hidden="false" customHeight="false" outlineLevel="0" collapsed="false">
      <c r="A94" s="332"/>
      <c r="B94" s="332"/>
      <c r="C94" s="332"/>
      <c r="D94" s="332"/>
      <c r="E94" s="332"/>
      <c r="F94" s="519"/>
      <c r="G94" s="332"/>
    </row>
    <row r="95" customFormat="false" ht="12.75" hidden="false" customHeight="false" outlineLevel="0" collapsed="false">
      <c r="A95" s="332"/>
      <c r="B95" s="332"/>
      <c r="C95" s="332"/>
      <c r="D95" s="332"/>
      <c r="E95" s="332"/>
      <c r="F95" s="519"/>
      <c r="G95" s="332"/>
    </row>
    <row r="96" customFormat="false" ht="12.75" hidden="false" customHeight="false" outlineLevel="0" collapsed="false">
      <c r="A96" s="332"/>
      <c r="B96" s="332"/>
      <c r="C96" s="332"/>
      <c r="D96" s="332"/>
      <c r="E96" s="332"/>
      <c r="F96" s="519"/>
      <c r="G96" s="332"/>
    </row>
    <row r="97" customFormat="false" ht="12.75" hidden="false" customHeight="false" outlineLevel="0" collapsed="false">
      <c r="A97" s="332"/>
      <c r="B97" s="332"/>
      <c r="C97" s="332"/>
      <c r="D97" s="332"/>
      <c r="E97" s="332"/>
      <c r="F97" s="519"/>
      <c r="G97" s="332"/>
    </row>
    <row r="98" customFormat="false" ht="12.75" hidden="false" customHeight="false" outlineLevel="0" collapsed="false">
      <c r="A98" s="332"/>
      <c r="B98" s="332"/>
      <c r="C98" s="332"/>
      <c r="D98" s="332"/>
      <c r="E98" s="332"/>
      <c r="F98" s="519"/>
      <c r="G98" s="332"/>
    </row>
    <row r="99" customFormat="false" ht="12.75" hidden="false" customHeight="false" outlineLevel="0" collapsed="false">
      <c r="A99" s="332"/>
      <c r="B99" s="332"/>
      <c r="C99" s="332"/>
      <c r="D99" s="332"/>
      <c r="E99" s="332"/>
      <c r="F99" s="519"/>
      <c r="G99" s="332"/>
    </row>
    <row r="100" customFormat="false" ht="12.75" hidden="false" customHeight="false" outlineLevel="0" collapsed="false">
      <c r="A100" s="332"/>
      <c r="B100" s="332"/>
      <c r="C100" s="332"/>
      <c r="D100" s="332"/>
      <c r="E100" s="332"/>
      <c r="F100" s="519"/>
      <c r="G100" s="332"/>
    </row>
    <row r="101" customFormat="false" ht="12.75" hidden="false" customHeight="false" outlineLevel="0" collapsed="false">
      <c r="A101" s="332"/>
      <c r="B101" s="332"/>
      <c r="C101" s="332"/>
      <c r="D101" s="332"/>
      <c r="E101" s="332"/>
      <c r="F101" s="519"/>
      <c r="G101" s="332"/>
    </row>
    <row r="102" customFormat="false" ht="12.75" hidden="false" customHeight="false" outlineLevel="0" collapsed="false">
      <c r="A102" s="332"/>
      <c r="B102" s="332"/>
      <c r="C102" s="332"/>
      <c r="D102" s="332"/>
      <c r="E102" s="332"/>
      <c r="F102" s="519"/>
      <c r="G102" s="332"/>
    </row>
    <row r="103" customFormat="false" ht="12.75" hidden="false" customHeight="false" outlineLevel="0" collapsed="false">
      <c r="A103" s="332"/>
      <c r="B103" s="332"/>
      <c r="C103" s="332"/>
      <c r="D103" s="332"/>
      <c r="E103" s="332"/>
      <c r="F103" s="519"/>
      <c r="G103" s="332"/>
    </row>
    <row r="104" customFormat="false" ht="12.75" hidden="false" customHeight="false" outlineLevel="0" collapsed="false">
      <c r="A104" s="332"/>
      <c r="B104" s="332"/>
      <c r="C104" s="332"/>
      <c r="D104" s="332"/>
      <c r="E104" s="332"/>
      <c r="F104" s="519"/>
      <c r="G104" s="332"/>
    </row>
    <row r="105" customFormat="false" ht="12.75" hidden="false" customHeight="false" outlineLevel="0" collapsed="false">
      <c r="A105" s="332"/>
      <c r="B105" s="332"/>
      <c r="C105" s="332"/>
      <c r="D105" s="332"/>
      <c r="E105" s="332"/>
      <c r="F105" s="519"/>
      <c r="G105" s="332"/>
    </row>
    <row r="106" customFormat="false" ht="12.75" hidden="false" customHeight="false" outlineLevel="0" collapsed="false">
      <c r="A106" s="332"/>
      <c r="B106" s="332"/>
      <c r="C106" s="332"/>
      <c r="D106" s="332"/>
      <c r="E106" s="332"/>
      <c r="F106" s="519"/>
      <c r="G106" s="332"/>
    </row>
    <row r="107" customFormat="false" ht="12.75" hidden="false" customHeight="false" outlineLevel="0" collapsed="false">
      <c r="A107" s="332"/>
      <c r="B107" s="332"/>
      <c r="C107" s="332"/>
      <c r="D107" s="332"/>
      <c r="E107" s="332"/>
      <c r="F107" s="519"/>
      <c r="G107" s="332"/>
    </row>
    <row r="108" customFormat="false" ht="12.75" hidden="false" customHeight="false" outlineLevel="0" collapsed="false">
      <c r="A108" s="332"/>
      <c r="B108" s="332"/>
      <c r="C108" s="332"/>
      <c r="D108" s="332"/>
      <c r="E108" s="332"/>
      <c r="F108" s="519"/>
      <c r="G108" s="332"/>
    </row>
    <row r="109" customFormat="false" ht="12.75" hidden="false" customHeight="false" outlineLevel="0" collapsed="false">
      <c r="A109" s="332"/>
      <c r="B109" s="332"/>
      <c r="C109" s="332"/>
      <c r="D109" s="332"/>
      <c r="E109" s="332"/>
      <c r="F109" s="519"/>
      <c r="G109" s="332"/>
    </row>
    <row r="110" customFormat="false" ht="12.75" hidden="false" customHeight="false" outlineLevel="0" collapsed="false">
      <c r="A110" s="332"/>
      <c r="B110" s="332"/>
      <c r="C110" s="332"/>
      <c r="D110" s="332"/>
      <c r="E110" s="332"/>
      <c r="F110" s="519"/>
      <c r="G110" s="332"/>
    </row>
    <row r="111" customFormat="false" ht="12.75" hidden="false" customHeight="false" outlineLevel="0" collapsed="false">
      <c r="A111" s="332"/>
      <c r="B111" s="332"/>
      <c r="C111" s="332"/>
      <c r="D111" s="332"/>
      <c r="E111" s="332"/>
      <c r="F111" s="519"/>
      <c r="G111" s="332"/>
    </row>
    <row r="112" customFormat="false" ht="12.75" hidden="false" customHeight="false" outlineLevel="0" collapsed="false">
      <c r="A112" s="332"/>
      <c r="B112" s="332"/>
      <c r="C112" s="332"/>
      <c r="D112" s="332"/>
      <c r="E112" s="332"/>
      <c r="F112" s="519"/>
      <c r="G112" s="332"/>
    </row>
    <row r="113" customFormat="false" ht="12.75" hidden="false" customHeight="false" outlineLevel="0" collapsed="false">
      <c r="A113" s="332"/>
      <c r="B113" s="332"/>
      <c r="C113" s="332"/>
      <c r="D113" s="332"/>
      <c r="E113" s="332"/>
      <c r="F113" s="519"/>
      <c r="G113" s="332"/>
    </row>
    <row r="114" customFormat="false" ht="12.75" hidden="false" customHeight="false" outlineLevel="0" collapsed="false">
      <c r="A114" s="332"/>
      <c r="B114" s="332"/>
      <c r="C114" s="332"/>
      <c r="D114" s="332"/>
      <c r="E114" s="332"/>
      <c r="F114" s="519"/>
      <c r="G114" s="332"/>
    </row>
    <row r="115" customFormat="false" ht="12.75" hidden="false" customHeight="false" outlineLevel="0" collapsed="false">
      <c r="A115" s="332"/>
      <c r="B115" s="332"/>
      <c r="C115" s="332"/>
      <c r="D115" s="332"/>
      <c r="E115" s="332"/>
      <c r="F115" s="519"/>
      <c r="G115" s="332"/>
    </row>
    <row r="116" customFormat="false" ht="12.75" hidden="false" customHeight="false" outlineLevel="0" collapsed="false">
      <c r="A116" s="332"/>
      <c r="B116" s="332"/>
      <c r="C116" s="332"/>
      <c r="D116" s="332"/>
      <c r="E116" s="332"/>
      <c r="F116" s="519"/>
      <c r="G116" s="332"/>
    </row>
    <row r="117" customFormat="false" ht="12.75" hidden="false" customHeight="false" outlineLevel="0" collapsed="false">
      <c r="A117" s="332"/>
      <c r="B117" s="332"/>
      <c r="C117" s="332"/>
      <c r="D117" s="332"/>
      <c r="E117" s="332"/>
      <c r="F117" s="519"/>
      <c r="G117" s="332"/>
    </row>
    <row r="118" customFormat="false" ht="12.75" hidden="false" customHeight="false" outlineLevel="0" collapsed="false">
      <c r="A118" s="332"/>
      <c r="B118" s="332"/>
      <c r="C118" s="332"/>
      <c r="D118" s="332"/>
      <c r="E118" s="332"/>
      <c r="F118" s="519"/>
      <c r="G118" s="332"/>
    </row>
    <row r="119" customFormat="false" ht="12.75" hidden="false" customHeight="false" outlineLevel="0" collapsed="false">
      <c r="A119" s="332"/>
      <c r="B119" s="332"/>
      <c r="C119" s="332"/>
      <c r="D119" s="332"/>
      <c r="E119" s="332"/>
      <c r="F119" s="519"/>
      <c r="G119" s="332"/>
    </row>
    <row r="120" customFormat="false" ht="12.75" hidden="false" customHeight="false" outlineLevel="0" collapsed="false">
      <c r="A120" s="332"/>
      <c r="B120" s="332"/>
      <c r="C120" s="332"/>
      <c r="D120" s="332"/>
      <c r="E120" s="332"/>
      <c r="F120" s="519"/>
      <c r="G120" s="332"/>
    </row>
    <row r="121" customFormat="false" ht="12.75" hidden="false" customHeight="false" outlineLevel="0" collapsed="false">
      <c r="A121" s="332"/>
      <c r="B121" s="332"/>
      <c r="C121" s="332"/>
      <c r="D121" s="332"/>
      <c r="E121" s="332"/>
      <c r="F121" s="519"/>
      <c r="G121" s="332"/>
    </row>
    <row r="122" customFormat="false" ht="12.75" hidden="false" customHeight="false" outlineLevel="0" collapsed="false">
      <c r="A122" s="332"/>
      <c r="B122" s="332"/>
      <c r="C122" s="332"/>
      <c r="D122" s="332"/>
      <c r="E122" s="332"/>
      <c r="F122" s="519"/>
      <c r="G122" s="332"/>
    </row>
    <row r="123" customFormat="false" ht="12.75" hidden="false" customHeight="false" outlineLevel="0" collapsed="false">
      <c r="A123" s="332"/>
      <c r="B123" s="332"/>
      <c r="C123" s="332"/>
      <c r="D123" s="332"/>
      <c r="E123" s="332"/>
      <c r="F123" s="519"/>
      <c r="G123" s="332"/>
    </row>
    <row r="124" customFormat="false" ht="12.75" hidden="false" customHeight="false" outlineLevel="0" collapsed="false">
      <c r="A124" s="332"/>
      <c r="B124" s="332"/>
      <c r="C124" s="332"/>
      <c r="D124" s="332"/>
      <c r="E124" s="332"/>
      <c r="F124" s="519"/>
      <c r="G124" s="332"/>
    </row>
    <row r="125" customFormat="false" ht="12.75" hidden="false" customHeight="false" outlineLevel="0" collapsed="false">
      <c r="A125" s="332"/>
      <c r="B125" s="332"/>
      <c r="C125" s="332"/>
      <c r="D125" s="332"/>
      <c r="E125" s="332"/>
      <c r="F125" s="519"/>
      <c r="G125" s="332"/>
    </row>
    <row r="126" customFormat="false" ht="12.75" hidden="false" customHeight="false" outlineLevel="0" collapsed="false">
      <c r="A126" s="332"/>
      <c r="B126" s="332"/>
      <c r="C126" s="332"/>
      <c r="D126" s="332"/>
      <c r="E126" s="332"/>
      <c r="F126" s="519"/>
      <c r="G126" s="332"/>
    </row>
    <row r="127" customFormat="false" ht="12.75" hidden="false" customHeight="false" outlineLevel="0" collapsed="false">
      <c r="A127" s="332"/>
      <c r="B127" s="332"/>
      <c r="C127" s="332"/>
      <c r="D127" s="332"/>
      <c r="E127" s="332"/>
      <c r="F127" s="519"/>
      <c r="G127" s="332"/>
    </row>
    <row r="128" customFormat="false" ht="12.75" hidden="false" customHeight="false" outlineLevel="0" collapsed="false">
      <c r="A128" s="332"/>
      <c r="B128" s="332"/>
      <c r="C128" s="332"/>
      <c r="D128" s="332"/>
      <c r="E128" s="332"/>
      <c r="F128" s="519"/>
      <c r="G128" s="332"/>
    </row>
    <row r="129" customFormat="false" ht="12.75" hidden="false" customHeight="false" outlineLevel="0" collapsed="false">
      <c r="A129" s="332"/>
      <c r="B129" s="332"/>
      <c r="C129" s="332"/>
      <c r="D129" s="332"/>
      <c r="E129" s="332"/>
      <c r="F129" s="519"/>
      <c r="G129" s="332"/>
    </row>
    <row r="130" customFormat="false" ht="12.75" hidden="false" customHeight="false" outlineLevel="0" collapsed="false">
      <c r="A130" s="332"/>
      <c r="B130" s="332"/>
      <c r="C130" s="332"/>
      <c r="D130" s="332"/>
      <c r="E130" s="332"/>
      <c r="F130" s="519"/>
      <c r="G130" s="332"/>
    </row>
    <row r="131" customFormat="false" ht="12.75" hidden="false" customHeight="false" outlineLevel="0" collapsed="false">
      <c r="A131" s="332"/>
      <c r="B131" s="332"/>
      <c r="C131" s="332"/>
      <c r="D131" s="332"/>
      <c r="E131" s="332"/>
      <c r="F131" s="519"/>
      <c r="G131" s="332"/>
    </row>
    <row r="132" customFormat="false" ht="12.75" hidden="false" customHeight="false" outlineLevel="0" collapsed="false">
      <c r="A132" s="332"/>
      <c r="B132" s="332"/>
      <c r="C132" s="332"/>
      <c r="D132" s="332"/>
      <c r="E132" s="332"/>
      <c r="F132" s="519"/>
      <c r="G132" s="332"/>
    </row>
    <row r="133" customFormat="false" ht="12.75" hidden="false" customHeight="false" outlineLevel="0" collapsed="false">
      <c r="A133" s="332"/>
      <c r="B133" s="332"/>
      <c r="C133" s="332"/>
      <c r="D133" s="332"/>
      <c r="E133" s="332"/>
      <c r="F133" s="519"/>
      <c r="G133" s="3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zina_EA</cp:lastModifiedBy>
  <cp:lastPrinted>2020-01-27T10:01:15Z</cp:lastPrinted>
  <dcterms:modified xsi:type="dcterms:W3CDTF">2020-07-31T12:56:37Z</dcterms:modified>
  <cp:revision>0</cp:revision>
  <dc:subject/>
  <dc:title/>
</cp:coreProperties>
</file>