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5">
  <si>
    <t xml:space="preserve">Утверждаю</t>
  </si>
  <si>
    <t xml:space="preserve">Директор ОАО "ВПЗ"</t>
  </si>
  <si>
    <t xml:space="preserve">______________Л.З.Устименко</t>
  </si>
  <si>
    <t xml:space="preserve">Прайс - лист   № 1   от 24.02.10 г.</t>
  </si>
  <si>
    <t xml:space="preserve">ОАО "Витебский приборостроительный завод"</t>
  </si>
  <si>
    <t xml:space="preserve">РБ, 210026, г. Витебск, ул. Гагарина , 4</t>
  </si>
  <si>
    <t xml:space="preserve">                               факс 37-26-91 E-mail: sbyt@tut.by       http://vympel.mm.by</t>
  </si>
  <si>
    <t xml:space="preserve">№ п/п</t>
  </si>
  <si>
    <t xml:space="preserve">Наименование</t>
  </si>
  <si>
    <t xml:space="preserve">Меха-</t>
  </si>
  <si>
    <t xml:space="preserve">Браслет /</t>
  </si>
  <si>
    <t xml:space="preserve">Свободная</t>
  </si>
  <si>
    <t xml:space="preserve">Цена в зависимости от суммы поставки, </t>
  </si>
  <si>
    <t xml:space="preserve">внешнего </t>
  </si>
  <si>
    <t xml:space="preserve">низм</t>
  </si>
  <si>
    <t xml:space="preserve">ремень</t>
  </si>
  <si>
    <t xml:space="preserve">отпускная</t>
  </si>
  <si>
    <t xml:space="preserve">руб. РФ</t>
  </si>
  <si>
    <t xml:space="preserve">оформления</t>
  </si>
  <si>
    <t xml:space="preserve">цена без</t>
  </si>
  <si>
    <t xml:space="preserve">Сумма разовой поставки,  тыс. руб. РФ</t>
  </si>
  <si>
    <t xml:space="preserve">НДС, руб.</t>
  </si>
  <si>
    <t xml:space="preserve">от 50 до 100</t>
  </si>
  <si>
    <t xml:space="preserve">      от 100 и выше</t>
  </si>
  <si>
    <t xml:space="preserve">РФ</t>
  </si>
  <si>
    <t xml:space="preserve">предоплата</t>
  </si>
  <si>
    <t xml:space="preserve">отсрочка </t>
  </si>
  <si>
    <t xml:space="preserve">платежа до</t>
  </si>
  <si>
    <t xml:space="preserve">30 дней</t>
  </si>
  <si>
    <t xml:space="preserve">                    процент скидки</t>
  </si>
  <si>
    <t xml:space="preserve">                        Часы - будильник механические</t>
  </si>
  <si>
    <t xml:space="preserve">ЧБ - 1, 2, 3</t>
  </si>
  <si>
    <t xml:space="preserve">ЧБ -4, 8</t>
  </si>
  <si>
    <t xml:space="preserve">ЧБ-20, 23</t>
  </si>
  <si>
    <t xml:space="preserve">Часы настенные электронно - механические</t>
  </si>
  <si>
    <t xml:space="preserve">НЧ - 1</t>
  </si>
  <si>
    <t xml:space="preserve">НЧ - 3,7,10,13,16</t>
  </si>
  <si>
    <t xml:space="preserve">НЧ - 4, 21</t>
  </si>
  <si>
    <t xml:space="preserve">НЧ - 6, 22, 23</t>
  </si>
  <si>
    <t xml:space="preserve">НЧ - 11</t>
  </si>
  <si>
    <t xml:space="preserve">НЧ - 12</t>
  </si>
  <si>
    <t xml:space="preserve">НЧ - 14</t>
  </si>
  <si>
    <t xml:space="preserve">НЧ - 15</t>
  </si>
  <si>
    <t xml:space="preserve">НЧ - 26</t>
  </si>
  <si>
    <t xml:space="preserve">              Часы наручные кварцевые</t>
  </si>
  <si>
    <t xml:space="preserve">3102, 3103, 3104</t>
  </si>
  <si>
    <t xml:space="preserve">браслет</t>
  </si>
  <si>
    <t xml:space="preserve">3105, 3108, 3110</t>
  </si>
  <si>
    <t xml:space="preserve">О603</t>
  </si>
  <si>
    <t xml:space="preserve">О619, О624, О697</t>
  </si>
  <si>
    <t xml:space="preserve">О604</t>
  </si>
  <si>
    <t xml:space="preserve">О605, 6126, 6128</t>
  </si>
  <si>
    <t xml:space="preserve">О610, 6021, 6032</t>
  </si>
  <si>
    <t xml:space="preserve">О610, 6021</t>
  </si>
  <si>
    <t xml:space="preserve">О626,О 628</t>
  </si>
  <si>
    <t xml:space="preserve">О632, 6030</t>
  </si>
  <si>
    <t xml:space="preserve">О650, 6033</t>
  </si>
  <si>
    <t xml:space="preserve">О666</t>
  </si>
  <si>
    <t xml:space="preserve">О696</t>
  </si>
  <si>
    <t xml:space="preserve">6106, 6138</t>
  </si>
  <si>
    <t xml:space="preserve">6111, 6112, 6116</t>
  </si>
  <si>
    <t xml:space="preserve">6120, 6142</t>
  </si>
  <si>
    <t xml:space="preserve">6151, 6174</t>
  </si>
  <si>
    <t xml:space="preserve">6143, 6144, 6177</t>
  </si>
  <si>
    <t xml:space="preserve">Часы - капсула, часы настольные кварцевые</t>
  </si>
  <si>
    <t xml:space="preserve">ЧНС - 1</t>
  </si>
  <si>
    <t xml:space="preserve">ЧНС - 2</t>
  </si>
  <si>
    <t xml:space="preserve">ЧНС - 3</t>
  </si>
  <si>
    <t xml:space="preserve">ЧНС - 4</t>
  </si>
  <si>
    <t xml:space="preserve">*</t>
  </si>
  <si>
    <t xml:space="preserve">ЧНС - 0203 </t>
  </si>
  <si>
    <t xml:space="preserve">ЧНС - О213</t>
  </si>
  <si>
    <t xml:space="preserve">ЧД-ШТ (штурвал)</t>
  </si>
  <si>
    <t xml:space="preserve">ЧД-Ш(шарм)</t>
  </si>
  <si>
    <t xml:space="preserve">ЧД-С (стиль)</t>
  </si>
  <si>
    <t xml:space="preserve">ЧД - С1 (силуэт)</t>
  </si>
  <si>
    <t xml:space="preserve">ЧД - Р (ретро)</t>
  </si>
  <si>
    <t xml:space="preserve">КЧ - Т (кабинет.)</t>
  </si>
  <si>
    <t xml:space="preserve">ЧД - В1 (взгляд)</t>
  </si>
  <si>
    <t xml:space="preserve">Часы наручные механические</t>
  </si>
  <si>
    <t xml:space="preserve">О171, О179</t>
  </si>
  <si>
    <t xml:space="preserve">О103</t>
  </si>
  <si>
    <t xml:space="preserve">О504, О505</t>
  </si>
  <si>
    <t xml:space="preserve">5141, 5129</t>
  </si>
  <si>
    <t xml:space="preserve">О550</t>
  </si>
  <si>
    <t xml:space="preserve">5123, 5126</t>
  </si>
  <si>
    <t xml:space="preserve">5142, 5145</t>
  </si>
  <si>
    <t xml:space="preserve">5162, 5174</t>
  </si>
  <si>
    <t xml:space="preserve">О507, О526</t>
  </si>
  <si>
    <t xml:space="preserve">О528, О545</t>
  </si>
  <si>
    <t xml:space="preserve">О546</t>
  </si>
  <si>
    <t xml:space="preserve">5149, 5151</t>
  </si>
  <si>
    <t xml:space="preserve">О541, О542</t>
  </si>
  <si>
    <t xml:space="preserve">О547, 5101</t>
  </si>
  <si>
    <t xml:space="preserve">5020, 5021</t>
  </si>
  <si>
    <t xml:space="preserve">О524</t>
  </si>
  <si>
    <t xml:space="preserve">О544, 5003</t>
  </si>
  <si>
    <t xml:space="preserve">О532, О559</t>
  </si>
  <si>
    <t xml:space="preserve">5010, 5070</t>
  </si>
  <si>
    <t xml:space="preserve">5127, 5135, 5177</t>
  </si>
  <si>
    <t xml:space="preserve">5139, 5143, 5144</t>
  </si>
  <si>
    <t xml:space="preserve">5124, 5161, 5167</t>
  </si>
  <si>
    <t xml:space="preserve">5106, 5122, 5138</t>
  </si>
  <si>
    <t xml:space="preserve">5121, 5131</t>
  </si>
  <si>
    <t xml:space="preserve">5115, 5171</t>
  </si>
  <si>
    <t xml:space="preserve">5184, 5186</t>
  </si>
  <si>
    <t xml:space="preserve">5190 финифть</t>
  </si>
  <si>
    <t xml:space="preserve">5171 золото</t>
  </si>
  <si>
    <t xml:space="preserve">0108, 8011</t>
  </si>
  <si>
    <t xml:space="preserve">О123</t>
  </si>
  <si>
    <t xml:space="preserve">8004, 8006</t>
  </si>
  <si>
    <t xml:space="preserve">8107, 8113</t>
  </si>
  <si>
    <t xml:space="preserve">О511</t>
  </si>
  <si>
    <t xml:space="preserve">О519</t>
  </si>
  <si>
    <t xml:space="preserve">О106, О112, 116</t>
  </si>
  <si>
    <t xml:space="preserve">8009, 8010</t>
  </si>
  <si>
    <t xml:space="preserve">8020, 8024</t>
  </si>
  <si>
    <t xml:space="preserve">О110, О118</t>
  </si>
  <si>
    <t xml:space="preserve">О117</t>
  </si>
  <si>
    <t xml:space="preserve">О122</t>
  </si>
  <si>
    <t xml:space="preserve">8116 титан</t>
  </si>
  <si>
    <t xml:space="preserve">8017 с автоподз.</t>
  </si>
  <si>
    <t xml:space="preserve">8017 позол.</t>
  </si>
  <si>
    <t xml:space="preserve">9201-9315</t>
  </si>
  <si>
    <t xml:space="preserve">карман.</t>
  </si>
  <si>
    <t xml:space="preserve">8201-8220</t>
  </si>
  <si>
    <t xml:space="preserve">4601-9601 финиф.</t>
  </si>
  <si>
    <t xml:space="preserve">8602-8601 финиф.</t>
  </si>
  <si>
    <t xml:space="preserve">4023, 1999,О105</t>
  </si>
  <si>
    <t xml:space="preserve">О104,4641,4649</t>
  </si>
  <si>
    <t xml:space="preserve">7002, 8008</t>
  </si>
  <si>
    <t xml:space="preserve">4126, 4127</t>
  </si>
  <si>
    <t xml:space="preserve">4128, 4129</t>
  </si>
  <si>
    <t xml:space="preserve">О406-О425</t>
  </si>
  <si>
    <t xml:space="preserve">4021,4030,4024</t>
  </si>
  <si>
    <t xml:space="preserve">4025, 4051</t>
  </si>
  <si>
    <t xml:space="preserve">Браслеты к наручным часам женские</t>
  </si>
  <si>
    <t xml:space="preserve">001, 093</t>
  </si>
  <si>
    <t xml:space="preserve">015, 028, 040, 042, 535</t>
  </si>
  <si>
    <t xml:space="preserve">О29</t>
  </si>
  <si>
    <t xml:space="preserve">074, 265</t>
  </si>
  <si>
    <t xml:space="preserve">О34</t>
  </si>
  <si>
    <t xml:space="preserve">098, 053</t>
  </si>
  <si>
    <t xml:space="preserve">059, 071</t>
  </si>
  <si>
    <t xml:space="preserve">О63</t>
  </si>
  <si>
    <t xml:space="preserve">064, 076</t>
  </si>
  <si>
    <t xml:space="preserve">066, 068, 078</t>
  </si>
  <si>
    <t xml:space="preserve">097, 848, 849</t>
  </si>
  <si>
    <t xml:space="preserve">О99</t>
  </si>
  <si>
    <t xml:space="preserve">600, 660, 850</t>
  </si>
  <si>
    <t xml:space="preserve">740, 801</t>
  </si>
  <si>
    <t xml:space="preserve">Браслеты к наручным часам ( мужские )</t>
  </si>
  <si>
    <t xml:space="preserve">012, 054, 087, 212, 213, 216, 254, 255</t>
  </si>
  <si>
    <t xml:space="preserve">О23</t>
  </si>
  <si>
    <t xml:space="preserve">072, 272, 372, 373, 374, 375, 472</t>
  </si>
  <si>
    <t xml:space="preserve">О90</t>
  </si>
  <si>
    <t xml:space="preserve">О55</t>
  </si>
  <si>
    <t xml:space="preserve">О92</t>
  </si>
  <si>
    <t xml:space="preserve">096, 172</t>
  </si>
  <si>
    <t xml:space="preserve">110, 120, 101, 102, 113</t>
  </si>
  <si>
    <t xml:space="preserve">170, 290, 295</t>
  </si>
  <si>
    <t xml:space="preserve">281, 296</t>
  </si>
  <si>
    <t xml:space="preserve">Браслеты и ремни мужские из натуральной кожи</t>
  </si>
  <si>
    <t xml:space="preserve">КБ-3, 7, 10, 11, 13</t>
  </si>
  <si>
    <t xml:space="preserve">КБ-2,  22,  24</t>
  </si>
  <si>
    <t xml:space="preserve">КБ- 14, 19,  21</t>
  </si>
  <si>
    <t xml:space="preserve">КБ -23, 28</t>
  </si>
  <si>
    <t xml:space="preserve">КБ-1,4, 8</t>
  </si>
  <si>
    <t xml:space="preserve">КБ-25</t>
  </si>
  <si>
    <t xml:space="preserve">КБ-5</t>
  </si>
  <si>
    <t xml:space="preserve">КБ-17, 18, 20</t>
  </si>
  <si>
    <t xml:space="preserve">КБ-26</t>
  </si>
  <si>
    <t xml:space="preserve">КБ-15</t>
  </si>
  <si>
    <t xml:space="preserve">КБ-31</t>
  </si>
  <si>
    <t xml:space="preserve">КБ-33</t>
  </si>
  <si>
    <t xml:space="preserve">Напульсник с подкладк. НЧ- 1.010</t>
  </si>
  <si>
    <t xml:space="preserve">Напульсник с брасл. НЧ- 1</t>
  </si>
  <si>
    <t xml:space="preserve">Напульсник с брасл. НЧ- 2</t>
  </si>
  <si>
    <t xml:space="preserve">Браслеты и ремни женские из натуральной кожи</t>
  </si>
  <si>
    <t xml:space="preserve">КБЖ -3, 5, 6, 7, 9, 12</t>
  </si>
  <si>
    <t xml:space="preserve">КБЖ-2, 65-09 Л, 66-03, -04 Л</t>
  </si>
  <si>
    <t xml:space="preserve">КБЖ-13, 16</t>
  </si>
  <si>
    <t xml:space="preserve">КБЖ-17</t>
  </si>
  <si>
    <t xml:space="preserve">Ремень женский КБЖ-31, 33</t>
  </si>
  <si>
    <t xml:space="preserve">Начальник ПЭО:                              Т.Е.Севастопо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47160</xdr:rowOff>
    </xdr:from>
    <xdr:to>
      <xdr:col>1</xdr:col>
      <xdr:colOff>489240</xdr:colOff>
      <xdr:row>1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219040"/>
          <a:ext cx="8611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3.85"/>
  </cols>
  <sheetData>
    <row r="3" customFormat="false" ht="15.75" hidden="false" customHeight="false" outlineLevel="0" collapsed="false">
      <c r="F3" s="1" t="s">
        <v>0</v>
      </c>
      <c r="G3" s="1"/>
      <c r="H3" s="1"/>
      <c r="I3" s="1"/>
    </row>
    <row r="4" customFormat="false" ht="15.75" hidden="false" customHeight="false" outlineLevel="0" collapsed="false">
      <c r="F4" s="1" t="s">
        <v>1</v>
      </c>
      <c r="G4" s="1"/>
      <c r="H4" s="1"/>
      <c r="I4" s="1"/>
    </row>
    <row r="5" customFormat="false" ht="15.75" hidden="false" customHeight="false" outlineLevel="0" collapsed="false">
      <c r="F5" s="1"/>
      <c r="G5" s="1"/>
      <c r="H5" s="1"/>
      <c r="I5" s="1"/>
    </row>
    <row r="6" customFormat="false" ht="15.75" hidden="false" customHeight="false" outlineLevel="0" collapsed="false">
      <c r="F6" s="1" t="s">
        <v>2</v>
      </c>
      <c r="G6" s="1"/>
      <c r="H6" s="1"/>
      <c r="I6" s="1"/>
    </row>
    <row r="9" customFormat="false" ht="15.75" hidden="false" customHeight="false" outlineLevel="0" collapsed="false">
      <c r="D9" s="1" t="s">
        <v>3</v>
      </c>
      <c r="E9" s="1"/>
      <c r="F9" s="1"/>
    </row>
    <row r="11" customFormat="false" ht="15.75" hidden="false" customHeight="false" outlineLevel="0" collapsed="false">
      <c r="C11" s="1" t="s">
        <v>4</v>
      </c>
    </row>
    <row r="13" customFormat="false" ht="12.75" hidden="false" customHeight="false" outlineLevel="0" collapsed="false">
      <c r="D13" s="2" t="s">
        <v>5</v>
      </c>
      <c r="E13" s="2"/>
      <c r="F13" s="2"/>
      <c r="G13" s="2"/>
    </row>
    <row r="14" customFormat="false" ht="12.75" hidden="false" customHeight="false" outlineLevel="0" collapsed="false">
      <c r="A14" s="2" t="s">
        <v>6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false" outlineLevel="0" collapsed="false">
      <c r="A16" s="3" t="s">
        <v>7</v>
      </c>
      <c r="B16" s="4" t="s">
        <v>8</v>
      </c>
      <c r="C16" s="5"/>
      <c r="D16" s="3" t="s">
        <v>9</v>
      </c>
      <c r="E16" s="6" t="s">
        <v>10</v>
      </c>
      <c r="F16" s="7" t="s">
        <v>11</v>
      </c>
      <c r="G16" s="8" t="s">
        <v>12</v>
      </c>
      <c r="H16" s="9"/>
      <c r="I16" s="10"/>
    </row>
    <row r="17" customFormat="false" ht="12.75" hidden="false" customHeight="false" outlineLevel="0" collapsed="false">
      <c r="A17" s="11"/>
      <c r="B17" s="12" t="s">
        <v>13</v>
      </c>
      <c r="C17" s="13"/>
      <c r="D17" s="14" t="s">
        <v>14</v>
      </c>
      <c r="E17" s="11" t="s">
        <v>15</v>
      </c>
      <c r="F17" s="14" t="s">
        <v>16</v>
      </c>
      <c r="G17" s="15"/>
      <c r="H17" s="16" t="s">
        <v>17</v>
      </c>
      <c r="I17" s="17"/>
    </row>
    <row r="18" customFormat="false" ht="12.75" hidden="false" customHeight="false" outlineLevel="0" collapsed="false">
      <c r="A18" s="11"/>
      <c r="B18" s="18" t="s">
        <v>18</v>
      </c>
      <c r="C18" s="19"/>
      <c r="D18" s="11"/>
      <c r="E18" s="11"/>
      <c r="F18" s="14" t="s">
        <v>19</v>
      </c>
      <c r="G18" s="20" t="s">
        <v>20</v>
      </c>
      <c r="H18" s="21"/>
      <c r="I18" s="22"/>
    </row>
    <row r="19" customFormat="false" ht="12.75" hidden="false" customHeight="false" outlineLevel="0" collapsed="false">
      <c r="A19" s="11"/>
      <c r="B19" s="18"/>
      <c r="C19" s="19"/>
      <c r="D19" s="11"/>
      <c r="E19" s="11"/>
      <c r="F19" s="14" t="s">
        <v>21</v>
      </c>
      <c r="G19" s="23" t="s">
        <v>22</v>
      </c>
      <c r="H19" s="24" t="s">
        <v>23</v>
      </c>
      <c r="I19" s="25"/>
    </row>
    <row r="20" customFormat="false" ht="12.75" hidden="false" customHeight="false" outlineLevel="0" collapsed="false">
      <c r="A20" s="11"/>
      <c r="B20" s="18"/>
      <c r="C20" s="19"/>
      <c r="D20" s="11"/>
      <c r="E20" s="11"/>
      <c r="F20" s="14" t="s">
        <v>24</v>
      </c>
      <c r="G20" s="6"/>
      <c r="H20" s="6"/>
      <c r="I20" s="6"/>
    </row>
    <row r="21" customFormat="false" ht="12.75" hidden="false" customHeight="false" outlineLevel="0" collapsed="false">
      <c r="A21" s="26"/>
      <c r="B21" s="27"/>
      <c r="C21" s="28"/>
      <c r="D21" s="26"/>
      <c r="E21" s="26"/>
      <c r="F21" s="26"/>
      <c r="G21" s="29" t="s">
        <v>25</v>
      </c>
      <c r="H21" s="11" t="s">
        <v>26</v>
      </c>
      <c r="I21" s="29" t="s">
        <v>25</v>
      </c>
    </row>
    <row r="22" customFormat="false" ht="12.75" hidden="false" customHeight="false" outlineLevel="0" collapsed="false">
      <c r="A22" s="26"/>
      <c r="B22" s="27"/>
      <c r="C22" s="28"/>
      <c r="D22" s="26"/>
      <c r="E22" s="26"/>
      <c r="F22" s="26"/>
      <c r="G22" s="26"/>
      <c r="H22" s="11" t="s">
        <v>27</v>
      </c>
      <c r="I22" s="26"/>
    </row>
    <row r="23" customFormat="false" ht="12.75" hidden="false" customHeight="false" outlineLevel="0" collapsed="false">
      <c r="A23" s="26"/>
      <c r="B23" s="27"/>
      <c r="C23" s="28"/>
      <c r="D23" s="26"/>
      <c r="E23" s="26"/>
      <c r="F23" s="26"/>
      <c r="G23" s="30"/>
      <c r="H23" s="31" t="s">
        <v>28</v>
      </c>
      <c r="I23" s="30"/>
    </row>
    <row r="24" customFormat="false" ht="12.75" hidden="false" customHeight="false" outlineLevel="0" collapsed="false">
      <c r="A24" s="26"/>
      <c r="B24" s="27"/>
      <c r="C24" s="28"/>
      <c r="D24" s="26"/>
      <c r="E24" s="26"/>
      <c r="F24" s="26"/>
      <c r="G24" s="32" t="s">
        <v>29</v>
      </c>
      <c r="H24" s="33"/>
      <c r="I24" s="34"/>
    </row>
    <row r="25" customFormat="false" ht="12.75" hidden="false" customHeight="false" outlineLevel="0" collapsed="false">
      <c r="A25" s="30"/>
      <c r="B25" s="35"/>
      <c r="C25" s="36"/>
      <c r="D25" s="30"/>
      <c r="E25" s="30"/>
      <c r="F25" s="30"/>
      <c r="G25" s="37" t="n">
        <v>0.04</v>
      </c>
      <c r="H25" s="37" t="n">
        <v>0.03</v>
      </c>
      <c r="I25" s="38" t="n">
        <v>0.05</v>
      </c>
    </row>
    <row r="26" customFormat="false" ht="12.75" hidden="false" customHeight="false" outlineLevel="0" collapsed="false">
      <c r="A26" s="39"/>
      <c r="B26" s="40"/>
      <c r="C26" s="21" t="s">
        <v>30</v>
      </c>
      <c r="D26" s="21"/>
      <c r="E26" s="21"/>
      <c r="F26" s="21"/>
      <c r="G26" s="40"/>
      <c r="H26" s="21"/>
      <c r="I26" s="41"/>
    </row>
    <row r="27" customFormat="false" ht="12.75" hidden="false" customHeight="false" outlineLevel="0" collapsed="false">
      <c r="A27" s="23" t="n">
        <v>1</v>
      </c>
      <c r="B27" s="20" t="s">
        <v>31</v>
      </c>
      <c r="C27" s="22"/>
      <c r="D27" s="23" t="n">
        <v>5671</v>
      </c>
      <c r="E27" s="23"/>
      <c r="F27" s="42" t="n">
        <v>245.375</v>
      </c>
      <c r="G27" s="43" t="n">
        <f aca="false">ROUND(F27*0.96,2)</f>
        <v>235.56</v>
      </c>
      <c r="H27" s="43" t="n">
        <f aca="false">ROUND(F27*0.97,2)</f>
        <v>238.01</v>
      </c>
      <c r="I27" s="43" t="n">
        <f aca="false">ROUND(F27*0.95,2)</f>
        <v>233.11</v>
      </c>
      <c r="J27" s="44"/>
      <c r="K27" s="23"/>
    </row>
    <row r="28" customFormat="false" ht="12.75" hidden="false" customHeight="false" outlineLevel="0" collapsed="false">
      <c r="A28" s="23" t="n">
        <f aca="false">A27+1</f>
        <v>2</v>
      </c>
      <c r="B28" s="20" t="s">
        <v>32</v>
      </c>
      <c r="C28" s="22"/>
      <c r="D28" s="31" t="n">
        <v>5671</v>
      </c>
      <c r="E28" s="23"/>
      <c r="F28" s="42" t="n">
        <v>262.055555555556</v>
      </c>
      <c r="G28" s="43" t="n">
        <f aca="false">ROUND(F28*0.96,2)</f>
        <v>251.57</v>
      </c>
      <c r="H28" s="43" t="n">
        <f aca="false">ROUND(F28*0.97,2)</f>
        <v>254.19</v>
      </c>
      <c r="I28" s="43" t="n">
        <f aca="false">ROUND(F28*0.95,2)</f>
        <v>248.95</v>
      </c>
      <c r="J28" s="44"/>
      <c r="K28" s="23"/>
    </row>
    <row r="29" customFormat="false" ht="12.75" hidden="false" customHeight="false" outlineLevel="0" collapsed="false">
      <c r="A29" s="23" t="n">
        <f aca="false">A28+1</f>
        <v>3</v>
      </c>
      <c r="B29" s="20" t="s">
        <v>33</v>
      </c>
      <c r="C29" s="22"/>
      <c r="D29" s="31" t="n">
        <v>5671</v>
      </c>
      <c r="E29" s="23"/>
      <c r="F29" s="42" t="n">
        <v>328.470588235294</v>
      </c>
      <c r="G29" s="43" t="n">
        <f aca="false">ROUND(F29*0.96,2)</f>
        <v>315.33</v>
      </c>
      <c r="H29" s="43" t="n">
        <f aca="false">ROUND(F29*0.97,2)</f>
        <v>318.62</v>
      </c>
      <c r="I29" s="43" t="n">
        <f aca="false">ROUND(F29*0.95,2)</f>
        <v>312.05</v>
      </c>
      <c r="J29" s="44"/>
      <c r="K29" s="23"/>
    </row>
    <row r="30" customFormat="false" ht="12.75" hidden="false" customHeight="false" outlineLevel="0" collapsed="false">
      <c r="A30" s="39"/>
      <c r="B30" s="40"/>
      <c r="C30" s="40"/>
      <c r="D30" s="21" t="s">
        <v>34</v>
      </c>
      <c r="E30" s="21"/>
      <c r="F30" s="21"/>
      <c r="G30" s="21"/>
      <c r="H30" s="40"/>
      <c r="I30" s="41"/>
      <c r="K30" s="23"/>
    </row>
    <row r="31" customFormat="false" ht="12.75" hidden="false" customHeight="false" outlineLevel="0" collapsed="false">
      <c r="A31" s="23" t="n">
        <v>4</v>
      </c>
      <c r="B31" s="20" t="s">
        <v>35</v>
      </c>
      <c r="C31" s="41"/>
      <c r="D31" s="23" t="n">
        <v>56206</v>
      </c>
      <c r="E31" s="45"/>
      <c r="F31" s="42" t="n">
        <v>245.375</v>
      </c>
      <c r="G31" s="43" t="n">
        <f aca="false">ROUND(F31*0.96,2)</f>
        <v>235.56</v>
      </c>
      <c r="H31" s="43" t="n">
        <f aca="false">ROUND(F31*0.97,2)</f>
        <v>238.01</v>
      </c>
      <c r="I31" s="43" t="n">
        <f aca="false">ROUND(F31*0.95,2)</f>
        <v>233.11</v>
      </c>
      <c r="K31" s="23"/>
    </row>
    <row r="32" customFormat="false" ht="12.75" hidden="false" customHeight="false" outlineLevel="0" collapsed="false">
      <c r="A32" s="23" t="n">
        <f aca="false">A31+1</f>
        <v>5</v>
      </c>
      <c r="B32" s="20" t="s">
        <v>36</v>
      </c>
      <c r="C32" s="41"/>
      <c r="D32" s="23" t="n">
        <v>56206</v>
      </c>
      <c r="E32" s="45"/>
      <c r="F32" s="42" t="n">
        <v>220.6875</v>
      </c>
      <c r="G32" s="43" t="n">
        <f aca="false">ROUND(F32*0.96,2)</f>
        <v>211.86</v>
      </c>
      <c r="H32" s="43" t="n">
        <f aca="false">ROUND(F32*0.97,2)</f>
        <v>214.07</v>
      </c>
      <c r="I32" s="43" t="n">
        <f aca="false">ROUND(F32*0.95,2)</f>
        <v>209.65</v>
      </c>
      <c r="K32" s="23"/>
    </row>
    <row r="33" customFormat="false" ht="12.75" hidden="false" customHeight="false" outlineLevel="0" collapsed="false">
      <c r="A33" s="23" t="n">
        <f aca="false">A32+1</f>
        <v>6</v>
      </c>
      <c r="B33" s="20" t="s">
        <v>37</v>
      </c>
      <c r="C33" s="41"/>
      <c r="D33" s="23" t="n">
        <v>56206</v>
      </c>
      <c r="E33" s="45"/>
      <c r="F33" s="42" t="n">
        <v>241.125</v>
      </c>
      <c r="G33" s="43" t="n">
        <f aca="false">ROUND(F33*0.96,2)</f>
        <v>231.48</v>
      </c>
      <c r="H33" s="43" t="n">
        <f aca="false">ROUND(F33*0.97,2)</f>
        <v>233.89</v>
      </c>
      <c r="I33" s="43" t="n">
        <f aca="false">ROUND(F33*0.95,2)</f>
        <v>229.07</v>
      </c>
      <c r="K33" s="23"/>
    </row>
    <row r="34" customFormat="false" ht="12.75" hidden="false" customHeight="false" outlineLevel="0" collapsed="false">
      <c r="A34" s="23" t="n">
        <f aca="false">A33+1</f>
        <v>7</v>
      </c>
      <c r="B34" s="20" t="s">
        <v>38</v>
      </c>
      <c r="C34" s="41"/>
      <c r="D34" s="23" t="n">
        <v>56206</v>
      </c>
      <c r="E34" s="45"/>
      <c r="F34" s="42" t="n">
        <v>260.25</v>
      </c>
      <c r="G34" s="43" t="n">
        <f aca="false">ROUND(F34*0.96,2)</f>
        <v>249.84</v>
      </c>
      <c r="H34" s="43" t="n">
        <f aca="false">ROUND(F34*0.97,2)</f>
        <v>252.44</v>
      </c>
      <c r="I34" s="43" t="n">
        <f aca="false">ROUND(F34*0.95,2)</f>
        <v>247.24</v>
      </c>
      <c r="K34" s="23"/>
    </row>
    <row r="35" customFormat="false" ht="12.75" hidden="false" customHeight="false" outlineLevel="0" collapsed="false">
      <c r="A35" s="23" t="n">
        <f aca="false">A34+1</f>
        <v>8</v>
      </c>
      <c r="B35" s="20" t="s">
        <v>39</v>
      </c>
      <c r="C35" s="41"/>
      <c r="D35" s="23" t="n">
        <v>56206</v>
      </c>
      <c r="E35" s="45"/>
      <c r="F35" s="42" t="n">
        <v>231.8125</v>
      </c>
      <c r="G35" s="43" t="n">
        <f aca="false">ROUND(F35*0.96,2)</f>
        <v>222.54</v>
      </c>
      <c r="H35" s="43" t="n">
        <f aca="false">ROUND(F35*0.97,2)</f>
        <v>224.86</v>
      </c>
      <c r="I35" s="43" t="n">
        <f aca="false">ROUND(F35*0.95,2)</f>
        <v>220.22</v>
      </c>
      <c r="K35" s="23"/>
    </row>
    <row r="36" customFormat="false" ht="12.75" hidden="false" customHeight="false" outlineLevel="0" collapsed="false">
      <c r="A36" s="23" t="n">
        <f aca="false">A35+1</f>
        <v>9</v>
      </c>
      <c r="B36" s="20" t="s">
        <v>40</v>
      </c>
      <c r="C36" s="41"/>
      <c r="D36" s="23" t="n">
        <v>56206</v>
      </c>
      <c r="E36" s="45"/>
      <c r="F36" s="42" t="n">
        <v>208.9375</v>
      </c>
      <c r="G36" s="43" t="n">
        <f aca="false">ROUND(F36*0.96,2)</f>
        <v>200.58</v>
      </c>
      <c r="H36" s="43" t="n">
        <f aca="false">ROUND(F36*0.97,2)</f>
        <v>202.67</v>
      </c>
      <c r="I36" s="43" t="n">
        <f aca="false">ROUND(F36*0.95,2)</f>
        <v>198.49</v>
      </c>
      <c r="K36" s="23"/>
    </row>
    <row r="37" customFormat="false" ht="12.75" hidden="false" customHeight="false" outlineLevel="0" collapsed="false">
      <c r="A37" s="23" t="n">
        <f aca="false">A36+1</f>
        <v>10</v>
      </c>
      <c r="B37" s="20" t="s">
        <v>41</v>
      </c>
      <c r="C37" s="41"/>
      <c r="D37" s="23" t="n">
        <v>56206</v>
      </c>
      <c r="E37" s="45"/>
      <c r="F37" s="42" t="n">
        <v>217.5625</v>
      </c>
      <c r="G37" s="43" t="n">
        <f aca="false">ROUND(F37*0.96,2)</f>
        <v>208.86</v>
      </c>
      <c r="H37" s="43" t="n">
        <f aca="false">ROUND(F37*0.97,2)</f>
        <v>211.04</v>
      </c>
      <c r="I37" s="43" t="n">
        <f aca="false">ROUND(F37*0.95,2)</f>
        <v>206.68</v>
      </c>
      <c r="K37" s="23"/>
    </row>
    <row r="38" customFormat="false" ht="12.75" hidden="false" customHeight="false" outlineLevel="0" collapsed="false">
      <c r="A38" s="23" t="n">
        <f aca="false">A37+1</f>
        <v>11</v>
      </c>
      <c r="B38" s="20" t="s">
        <v>42</v>
      </c>
      <c r="C38" s="41"/>
      <c r="D38" s="23" t="n">
        <v>56206</v>
      </c>
      <c r="E38" s="45"/>
      <c r="F38" s="42" t="n">
        <v>172</v>
      </c>
      <c r="G38" s="43" t="n">
        <f aca="false">ROUND(F38*0.96,2)</f>
        <v>165.12</v>
      </c>
      <c r="H38" s="43" t="n">
        <f aca="false">ROUND(F38*0.97,2)</f>
        <v>166.84</v>
      </c>
      <c r="I38" s="43" t="n">
        <f aca="false">ROUND(F38*0.95,2)</f>
        <v>163.4</v>
      </c>
      <c r="K38" s="23"/>
    </row>
    <row r="39" customFormat="false" ht="12.75" hidden="false" customHeight="false" outlineLevel="0" collapsed="false">
      <c r="A39" s="23" t="n">
        <f aca="false">A38+1</f>
        <v>12</v>
      </c>
      <c r="B39" s="20" t="s">
        <v>43</v>
      </c>
      <c r="C39" s="41"/>
      <c r="D39" s="23" t="n">
        <v>56206</v>
      </c>
      <c r="E39" s="45"/>
      <c r="F39" s="42" t="n">
        <v>250.5625</v>
      </c>
      <c r="G39" s="43" t="n">
        <f aca="false">ROUND(F39*0.96,2)</f>
        <v>240.54</v>
      </c>
      <c r="H39" s="43" t="n">
        <f aca="false">ROUND(F39*0.97,2)</f>
        <v>243.05</v>
      </c>
      <c r="I39" s="43" t="n">
        <f aca="false">ROUND(F39*0.95,2)</f>
        <v>238.03</v>
      </c>
      <c r="K39" s="23"/>
    </row>
    <row r="40" customFormat="false" ht="12.75" hidden="false" customHeight="false" outlineLevel="0" collapsed="false">
      <c r="A40" s="39"/>
      <c r="B40" s="40"/>
      <c r="C40" s="40"/>
      <c r="D40" s="21" t="s">
        <v>44</v>
      </c>
      <c r="E40" s="21"/>
      <c r="F40" s="21"/>
      <c r="G40" s="40"/>
      <c r="H40" s="40"/>
      <c r="I40" s="41"/>
      <c r="K40" s="23"/>
    </row>
    <row r="41" customFormat="false" ht="12.75" hidden="false" customHeight="false" outlineLevel="0" collapsed="false">
      <c r="A41" s="23" t="n">
        <v>13</v>
      </c>
      <c r="B41" s="20" t="s">
        <v>45</v>
      </c>
      <c r="C41" s="22"/>
      <c r="D41" s="23" t="n">
        <v>1356</v>
      </c>
      <c r="E41" s="23" t="s">
        <v>46</v>
      </c>
      <c r="F41" s="42" t="n">
        <v>369</v>
      </c>
      <c r="G41" s="43" t="n">
        <f aca="false">ROUND(F41*0.96,2)</f>
        <v>354.24</v>
      </c>
      <c r="H41" s="43" t="n">
        <f aca="false">ROUND(F41*0.97,2)</f>
        <v>357.93</v>
      </c>
      <c r="I41" s="43" t="n">
        <f aca="false">ROUND(F41*0.95,2)</f>
        <v>350.55</v>
      </c>
      <c r="K41" s="23"/>
    </row>
    <row r="42" customFormat="false" ht="12.75" hidden="false" customHeight="false" outlineLevel="0" collapsed="false">
      <c r="A42" s="23" t="n">
        <f aca="false">A41+1</f>
        <v>14</v>
      </c>
      <c r="B42" s="20" t="s">
        <v>47</v>
      </c>
      <c r="C42" s="22"/>
      <c r="D42" s="23" t="n">
        <v>1356</v>
      </c>
      <c r="E42" s="23" t="s">
        <v>46</v>
      </c>
      <c r="F42" s="42" t="n">
        <v>369</v>
      </c>
      <c r="G42" s="43" t="n">
        <f aca="false">ROUND(F42*0.96,2)</f>
        <v>354.24</v>
      </c>
      <c r="H42" s="43" t="n">
        <f aca="false">ROUND(F42*0.97,2)</f>
        <v>357.93</v>
      </c>
      <c r="I42" s="43" t="n">
        <f aca="false">ROUND(F42*0.95,2)</f>
        <v>350.55</v>
      </c>
      <c r="K42" s="23"/>
    </row>
    <row r="43" customFormat="false" ht="12.75" hidden="false" customHeight="false" outlineLevel="0" collapsed="false">
      <c r="A43" s="23" t="n">
        <f aca="false">A42+1</f>
        <v>15</v>
      </c>
      <c r="B43" s="46" t="n">
        <v>6007</v>
      </c>
      <c r="C43" s="47"/>
      <c r="D43" s="23" t="n">
        <v>1658</v>
      </c>
      <c r="E43" s="23" t="s">
        <v>15</v>
      </c>
      <c r="F43" s="42" t="n">
        <v>183.375</v>
      </c>
      <c r="G43" s="43" t="n">
        <f aca="false">ROUND(F43*0.96,2)</f>
        <v>176.04</v>
      </c>
      <c r="H43" s="43" t="n">
        <f aca="false">ROUND(F43*0.97,2)</f>
        <v>177.87</v>
      </c>
      <c r="I43" s="43" t="n">
        <f aca="false">ROUND(F43*0.95,2)</f>
        <v>174.21</v>
      </c>
      <c r="K43" s="48"/>
    </row>
    <row r="44" customFormat="false" ht="12.75" hidden="false" customHeight="false" outlineLevel="0" collapsed="false">
      <c r="A44" s="23" t="n">
        <f aca="false">A43+1</f>
        <v>16</v>
      </c>
      <c r="B44" s="46" t="n">
        <v>6050</v>
      </c>
      <c r="C44" s="47"/>
      <c r="D44" s="23" t="n">
        <v>1658</v>
      </c>
      <c r="E44" s="23" t="s">
        <v>15</v>
      </c>
      <c r="F44" s="42" t="n">
        <v>196</v>
      </c>
      <c r="G44" s="43" t="n">
        <f aca="false">ROUND(F44*0.96,2)</f>
        <v>188.16</v>
      </c>
      <c r="H44" s="43" t="n">
        <f aca="false">ROUND(F44*0.97,2)</f>
        <v>190.12</v>
      </c>
      <c r="I44" s="43" t="n">
        <f aca="false">ROUND(F44*0.95,2)</f>
        <v>186.2</v>
      </c>
      <c r="K44" s="48"/>
    </row>
    <row r="45" customFormat="false" ht="12.75" hidden="false" customHeight="false" outlineLevel="0" collapsed="false">
      <c r="A45" s="23" t="n">
        <f aca="false">A44+1</f>
        <v>17</v>
      </c>
      <c r="B45" s="46" t="n">
        <v>6050</v>
      </c>
      <c r="C45" s="47"/>
      <c r="D45" s="23" t="n">
        <v>1658</v>
      </c>
      <c r="E45" s="23" t="s">
        <v>46</v>
      </c>
      <c r="F45" s="42" t="n">
        <v>231.625</v>
      </c>
      <c r="G45" s="43" t="n">
        <f aca="false">ROUND(F45*0.96,2)</f>
        <v>222.36</v>
      </c>
      <c r="H45" s="43" t="n">
        <f aca="false">ROUND(F45*0.97,2)</f>
        <v>224.68</v>
      </c>
      <c r="I45" s="43" t="n">
        <f aca="false">ROUND(F45*0.95,2)</f>
        <v>220.04</v>
      </c>
      <c r="K45" s="48"/>
    </row>
    <row r="46" customFormat="false" ht="12.75" hidden="false" customHeight="false" outlineLevel="0" collapsed="false">
      <c r="A46" s="23" t="n">
        <f aca="false">A45+1</f>
        <v>18</v>
      </c>
      <c r="B46" s="46" t="n">
        <v>6051</v>
      </c>
      <c r="C46" s="47"/>
      <c r="D46" s="23" t="n">
        <v>1658</v>
      </c>
      <c r="E46" s="23" t="s">
        <v>15</v>
      </c>
      <c r="F46" s="42" t="n">
        <v>178.875</v>
      </c>
      <c r="G46" s="43" t="n">
        <f aca="false">ROUND(F46*0.96,2)</f>
        <v>171.72</v>
      </c>
      <c r="H46" s="43" t="n">
        <f aca="false">ROUND(F46*0.97,2)</f>
        <v>173.51</v>
      </c>
      <c r="I46" s="43" t="n">
        <f aca="false">ROUND(F46*0.95,2)</f>
        <v>169.93</v>
      </c>
      <c r="K46" s="48"/>
    </row>
    <row r="47" customFormat="false" ht="12.75" hidden="false" customHeight="false" outlineLevel="0" collapsed="false">
      <c r="A47" s="23" t="n">
        <f aca="false">A46+1</f>
        <v>19</v>
      </c>
      <c r="B47" s="46" t="s">
        <v>48</v>
      </c>
      <c r="C47" s="47"/>
      <c r="D47" s="23" t="n">
        <v>1656</v>
      </c>
      <c r="E47" s="23" t="s">
        <v>15</v>
      </c>
      <c r="F47" s="42" t="n">
        <v>189.6875</v>
      </c>
      <c r="G47" s="43" t="n">
        <f aca="false">ROUND(F47*0.96,2)</f>
        <v>182.1</v>
      </c>
      <c r="H47" s="43" t="n">
        <f aca="false">ROUND(F47*0.97,2)</f>
        <v>184</v>
      </c>
      <c r="I47" s="43" t="n">
        <f aca="false">ROUND(F47*0.95,2)</f>
        <v>180.2</v>
      </c>
      <c r="K47" s="23"/>
    </row>
    <row r="48" customFormat="false" ht="12.75" hidden="false" customHeight="false" outlineLevel="0" collapsed="false">
      <c r="A48" s="23" t="n">
        <f aca="false">A47+1</f>
        <v>20</v>
      </c>
      <c r="B48" s="46" t="s">
        <v>48</v>
      </c>
      <c r="C48" s="47"/>
      <c r="D48" s="23" t="n">
        <v>1656</v>
      </c>
      <c r="E48" s="23" t="s">
        <v>46</v>
      </c>
      <c r="F48" s="42" t="n">
        <v>292.625</v>
      </c>
      <c r="G48" s="43" t="n">
        <f aca="false">ROUND(F48*0.96,2)</f>
        <v>280.92</v>
      </c>
      <c r="H48" s="43" t="n">
        <f aca="false">ROUND(F48*0.97,2)</f>
        <v>283.85</v>
      </c>
      <c r="I48" s="43" t="n">
        <f aca="false">ROUND(F48*0.95,2)</f>
        <v>277.99</v>
      </c>
      <c r="K48" s="23"/>
    </row>
    <row r="49" customFormat="false" ht="12.75" hidden="false" customHeight="false" outlineLevel="0" collapsed="false">
      <c r="A49" s="23" t="n">
        <f aca="false">A48+1</f>
        <v>21</v>
      </c>
      <c r="B49" s="20" t="s">
        <v>49</v>
      </c>
      <c r="C49" s="41"/>
      <c r="D49" s="23" t="n">
        <v>1656</v>
      </c>
      <c r="E49" s="23" t="s">
        <v>15</v>
      </c>
      <c r="F49" s="42" t="n">
        <v>176.0625</v>
      </c>
      <c r="G49" s="43" t="n">
        <f aca="false">ROUND(F49*0.96,2)</f>
        <v>169.02</v>
      </c>
      <c r="H49" s="43" t="n">
        <f aca="false">ROUND(F49*0.97,2)</f>
        <v>170.78</v>
      </c>
      <c r="I49" s="43" t="n">
        <f aca="false">ROUND(F49*0.95,2)</f>
        <v>167.26</v>
      </c>
      <c r="K49" s="23"/>
    </row>
    <row r="50" customFormat="false" ht="12.75" hidden="false" customHeight="false" outlineLevel="0" collapsed="false">
      <c r="A50" s="23" t="n">
        <f aca="false">A49+1</f>
        <v>22</v>
      </c>
      <c r="B50" s="20" t="s">
        <v>49</v>
      </c>
      <c r="C50" s="41"/>
      <c r="D50" s="48" t="n">
        <v>1656</v>
      </c>
      <c r="E50" s="23" t="s">
        <v>46</v>
      </c>
      <c r="F50" s="42" t="n">
        <v>288.1875</v>
      </c>
      <c r="G50" s="43" t="n">
        <f aca="false">ROUND(F50*0.96,2)</f>
        <v>276.66</v>
      </c>
      <c r="H50" s="43" t="n">
        <f aca="false">ROUND(F50*0.97,2)</f>
        <v>279.54</v>
      </c>
      <c r="I50" s="43" t="n">
        <f aca="false">ROUND(F50*0.95,2)</f>
        <v>273.78</v>
      </c>
      <c r="K50" s="23"/>
    </row>
    <row r="51" customFormat="false" ht="12.75" hidden="false" customHeight="false" outlineLevel="0" collapsed="false">
      <c r="A51" s="23" t="n">
        <f aca="false">A50+1</f>
        <v>23</v>
      </c>
      <c r="B51" s="46" t="n">
        <v>6031</v>
      </c>
      <c r="C51" s="22"/>
      <c r="D51" s="48" t="n">
        <v>1656</v>
      </c>
      <c r="E51" s="23" t="s">
        <v>15</v>
      </c>
      <c r="F51" s="42" t="n">
        <v>186.375</v>
      </c>
      <c r="G51" s="43" t="n">
        <f aca="false">ROUND(F51*0.96,2)</f>
        <v>178.92</v>
      </c>
      <c r="H51" s="43" t="n">
        <f aca="false">ROUND(F51*0.97,2)</f>
        <v>180.78</v>
      </c>
      <c r="I51" s="43" t="n">
        <f aca="false">ROUND(F51*0.95,2)</f>
        <v>177.06</v>
      </c>
      <c r="K51" s="23"/>
    </row>
    <row r="52" customFormat="false" ht="12.75" hidden="false" customHeight="false" outlineLevel="0" collapsed="false">
      <c r="A52" s="23" t="n">
        <f aca="false">A51+1</f>
        <v>24</v>
      </c>
      <c r="B52" s="46" t="n">
        <v>6070</v>
      </c>
      <c r="C52" s="22"/>
      <c r="D52" s="48" t="n">
        <v>1656</v>
      </c>
      <c r="E52" s="23" t="s">
        <v>15</v>
      </c>
      <c r="F52" s="42" t="n">
        <v>174.125</v>
      </c>
      <c r="G52" s="43" t="n">
        <f aca="false">ROUND(F52*0.96,2)</f>
        <v>167.16</v>
      </c>
      <c r="H52" s="43" t="n">
        <f aca="false">ROUND(F52*0.97,2)</f>
        <v>168.9</v>
      </c>
      <c r="I52" s="43" t="n">
        <f aca="false">ROUND(F52*0.95,2)</f>
        <v>165.42</v>
      </c>
      <c r="K52" s="23"/>
    </row>
    <row r="53" customFormat="false" ht="12.75" hidden="false" customHeight="false" outlineLevel="0" collapsed="false">
      <c r="A53" s="23" t="n">
        <f aca="false">A52+1</f>
        <v>25</v>
      </c>
      <c r="B53" s="46" t="s">
        <v>50</v>
      </c>
      <c r="C53" s="22"/>
      <c r="D53" s="48" t="n">
        <v>1656</v>
      </c>
      <c r="E53" s="23" t="s">
        <v>46</v>
      </c>
      <c r="F53" s="42" t="n">
        <v>207.9375</v>
      </c>
      <c r="G53" s="43" t="n">
        <f aca="false">ROUND(F53*0.96,2)</f>
        <v>199.62</v>
      </c>
      <c r="H53" s="43" t="n">
        <f aca="false">ROUND(F53*0.97,2)</f>
        <v>201.7</v>
      </c>
      <c r="I53" s="43" t="n">
        <f aca="false">ROUND(F53*0.95,2)</f>
        <v>197.54</v>
      </c>
      <c r="K53" s="23"/>
    </row>
    <row r="54" customFormat="false" ht="12.75" hidden="false" customHeight="false" outlineLevel="0" collapsed="false">
      <c r="A54" s="23" t="n">
        <f aca="false">A53+1</f>
        <v>26</v>
      </c>
      <c r="B54" s="20" t="s">
        <v>51</v>
      </c>
      <c r="C54" s="22"/>
      <c r="D54" s="48" t="n">
        <v>1656</v>
      </c>
      <c r="E54" s="23" t="s">
        <v>46</v>
      </c>
      <c r="F54" s="42" t="n">
        <v>199.3125</v>
      </c>
      <c r="G54" s="43" t="n">
        <f aca="false">ROUND(F54*0.96,2)</f>
        <v>191.34</v>
      </c>
      <c r="H54" s="43" t="n">
        <f aca="false">ROUND(F54*0.97,2)</f>
        <v>193.33</v>
      </c>
      <c r="I54" s="43" t="n">
        <f aca="false">ROUND(F54*0.95,2)</f>
        <v>189.35</v>
      </c>
      <c r="K54" s="23"/>
    </row>
    <row r="55" customFormat="false" ht="12.75" hidden="false" customHeight="false" outlineLevel="0" collapsed="false">
      <c r="A55" s="23" t="n">
        <f aca="false">A54+1</f>
        <v>27</v>
      </c>
      <c r="B55" s="20" t="s">
        <v>52</v>
      </c>
      <c r="C55" s="22"/>
      <c r="D55" s="48" t="n">
        <v>1656</v>
      </c>
      <c r="E55" s="23" t="s">
        <v>15</v>
      </c>
      <c r="F55" s="42" t="n">
        <v>210.6875</v>
      </c>
      <c r="G55" s="43" t="n">
        <f aca="false">ROUND(F55*0.96,2)</f>
        <v>202.26</v>
      </c>
      <c r="H55" s="43" t="n">
        <f aca="false">ROUND(F55*0.97,2)</f>
        <v>204.37</v>
      </c>
      <c r="I55" s="43" t="n">
        <f aca="false">ROUND(F55*0.95,2)</f>
        <v>200.15</v>
      </c>
      <c r="K55" s="23"/>
    </row>
    <row r="56" customFormat="false" ht="12.75" hidden="false" customHeight="false" outlineLevel="0" collapsed="false">
      <c r="A56" s="23" t="n">
        <f aca="false">A55+1</f>
        <v>28</v>
      </c>
      <c r="B56" s="20" t="s">
        <v>53</v>
      </c>
      <c r="C56" s="22"/>
      <c r="D56" s="48" t="n">
        <v>1656</v>
      </c>
      <c r="E56" s="23" t="s">
        <v>46</v>
      </c>
      <c r="F56" s="42" t="n">
        <v>266.6875</v>
      </c>
      <c r="G56" s="43" t="n">
        <f aca="false">ROUND(F56*0.96,2)</f>
        <v>256.02</v>
      </c>
      <c r="H56" s="43" t="n">
        <f aca="false">ROUND(F56*0.97,2)</f>
        <v>258.69</v>
      </c>
      <c r="I56" s="43" t="n">
        <f aca="false">ROUND(F56*0.95,2)</f>
        <v>253.35</v>
      </c>
      <c r="K56" s="23"/>
    </row>
    <row r="57" customFormat="false" ht="12.75" hidden="false" customHeight="false" outlineLevel="0" collapsed="false">
      <c r="A57" s="23" t="n">
        <f aca="false">A56+1</f>
        <v>29</v>
      </c>
      <c r="B57" s="20" t="s">
        <v>54</v>
      </c>
      <c r="C57" s="22"/>
      <c r="D57" s="48" t="n">
        <v>1656</v>
      </c>
      <c r="E57" s="23" t="s">
        <v>46</v>
      </c>
      <c r="F57" s="42" t="n">
        <v>175.5</v>
      </c>
      <c r="G57" s="43" t="n">
        <f aca="false">ROUND(F57*0.96,2)</f>
        <v>168.48</v>
      </c>
      <c r="H57" s="43" t="n">
        <f aca="false">ROUND(F57*0.97,2)</f>
        <v>170.24</v>
      </c>
      <c r="I57" s="43" t="n">
        <f aca="false">ROUND(F57*0.95,2)</f>
        <v>166.73</v>
      </c>
      <c r="K57" s="23"/>
    </row>
    <row r="58" customFormat="false" ht="12.75" hidden="false" customHeight="false" outlineLevel="0" collapsed="false">
      <c r="A58" s="23" t="n">
        <f aca="false">A57+1</f>
        <v>30</v>
      </c>
      <c r="B58" s="20" t="s">
        <v>55</v>
      </c>
      <c r="C58" s="22"/>
      <c r="D58" s="48" t="n">
        <v>1656</v>
      </c>
      <c r="E58" s="23" t="s">
        <v>15</v>
      </c>
      <c r="F58" s="42" t="n">
        <v>160.375</v>
      </c>
      <c r="G58" s="43" t="n">
        <f aca="false">ROUND(F58*0.96,2)</f>
        <v>153.96</v>
      </c>
      <c r="H58" s="43" t="n">
        <f aca="false">ROUND(F58*0.97,2)</f>
        <v>155.56</v>
      </c>
      <c r="I58" s="43" t="n">
        <f aca="false">ROUND(F58*0.95,2)</f>
        <v>152.36</v>
      </c>
      <c r="K58" s="23"/>
    </row>
    <row r="59" customFormat="false" ht="12.75" hidden="false" customHeight="false" outlineLevel="0" collapsed="false">
      <c r="A59" s="23" t="n">
        <f aca="false">A58+1</f>
        <v>31</v>
      </c>
      <c r="B59" s="20" t="s">
        <v>56</v>
      </c>
      <c r="C59" s="22"/>
      <c r="D59" s="48" t="n">
        <v>1656</v>
      </c>
      <c r="E59" s="23" t="s">
        <v>15</v>
      </c>
      <c r="F59" s="42" t="n">
        <v>163.6875</v>
      </c>
      <c r="G59" s="43" t="n">
        <f aca="false">ROUND(F59*0.96,2)</f>
        <v>157.14</v>
      </c>
      <c r="H59" s="43" t="n">
        <f aca="false">ROUND(F59*0.97,2)</f>
        <v>158.78</v>
      </c>
      <c r="I59" s="43" t="n">
        <f aca="false">ROUND(F59*0.95,2)</f>
        <v>155.5</v>
      </c>
      <c r="K59" s="23"/>
    </row>
    <row r="60" customFormat="false" ht="12.75" hidden="false" customHeight="false" outlineLevel="0" collapsed="false">
      <c r="A60" s="23" t="n">
        <f aca="false">A59+1</f>
        <v>32</v>
      </c>
      <c r="B60" s="20" t="s">
        <v>56</v>
      </c>
      <c r="C60" s="22"/>
      <c r="D60" s="48" t="n">
        <v>1656</v>
      </c>
      <c r="E60" s="23" t="s">
        <v>46</v>
      </c>
      <c r="F60" s="42" t="n">
        <v>275.8125</v>
      </c>
      <c r="G60" s="43" t="n">
        <f aca="false">ROUND(F60*0.96,2)</f>
        <v>264.78</v>
      </c>
      <c r="H60" s="43" t="n">
        <f aca="false">ROUND(F60*0.97,2)</f>
        <v>267.54</v>
      </c>
      <c r="I60" s="43" t="n">
        <f aca="false">ROUND(F60*0.95,2)</f>
        <v>262.02</v>
      </c>
      <c r="K60" s="23"/>
    </row>
    <row r="61" customFormat="false" ht="12.75" hidden="false" customHeight="false" outlineLevel="0" collapsed="false">
      <c r="A61" s="23" t="n">
        <f aca="false">A60+1</f>
        <v>33</v>
      </c>
      <c r="B61" s="20" t="s">
        <v>57</v>
      </c>
      <c r="C61" s="22"/>
      <c r="D61" s="48" t="n">
        <v>1656</v>
      </c>
      <c r="E61" s="23" t="s">
        <v>15</v>
      </c>
      <c r="F61" s="42" t="n">
        <v>174</v>
      </c>
      <c r="G61" s="43" t="n">
        <f aca="false">ROUND(F61*0.96,2)</f>
        <v>167.04</v>
      </c>
      <c r="H61" s="43" t="n">
        <f aca="false">ROUND(F61*0.97,2)</f>
        <v>168.78</v>
      </c>
      <c r="I61" s="43" t="n">
        <f aca="false">ROUND(F61*0.95,2)</f>
        <v>165.3</v>
      </c>
      <c r="K61" s="23"/>
    </row>
    <row r="62" customFormat="false" ht="12.75" hidden="false" customHeight="false" outlineLevel="0" collapsed="false">
      <c r="A62" s="23" t="n">
        <f aca="false">A61+1</f>
        <v>34</v>
      </c>
      <c r="B62" s="20" t="s">
        <v>58</v>
      </c>
      <c r="C62" s="22"/>
      <c r="D62" s="48" t="n">
        <v>1656</v>
      </c>
      <c r="E62" s="23" t="s">
        <v>15</v>
      </c>
      <c r="F62" s="42" t="n">
        <v>170.375</v>
      </c>
      <c r="G62" s="43" t="n">
        <f aca="false">ROUND(F62*0.96,2)</f>
        <v>163.56</v>
      </c>
      <c r="H62" s="43" t="n">
        <f aca="false">ROUND(F62*0.97,2)</f>
        <v>165.26</v>
      </c>
      <c r="I62" s="43" t="n">
        <f aca="false">ROUND(F62*0.95,2)</f>
        <v>161.86</v>
      </c>
      <c r="K62" s="23"/>
    </row>
    <row r="63" customFormat="false" ht="12.75" hidden="false" customHeight="false" outlineLevel="0" collapsed="false">
      <c r="A63" s="23" t="n">
        <f aca="false">A62+1</f>
        <v>35</v>
      </c>
      <c r="B63" s="20" t="s">
        <v>58</v>
      </c>
      <c r="C63" s="22"/>
      <c r="D63" s="48" t="n">
        <v>1656</v>
      </c>
      <c r="E63" s="23" t="s">
        <v>46</v>
      </c>
      <c r="F63" s="42" t="n">
        <v>242.375</v>
      </c>
      <c r="G63" s="43" t="n">
        <f aca="false">ROUND(F63*0.96,2)</f>
        <v>232.68</v>
      </c>
      <c r="H63" s="43" t="n">
        <f aca="false">ROUND(F63*0.97,2)</f>
        <v>235.1</v>
      </c>
      <c r="I63" s="43" t="n">
        <f aca="false">ROUND(F63*0.95,2)</f>
        <v>230.26</v>
      </c>
      <c r="K63" s="23"/>
    </row>
    <row r="64" customFormat="false" ht="12.75" hidden="false" customHeight="false" outlineLevel="0" collapsed="false">
      <c r="A64" s="23" t="n">
        <f aca="false">A63+1</f>
        <v>36</v>
      </c>
      <c r="B64" s="46" t="n">
        <v>6001</v>
      </c>
      <c r="C64" s="22"/>
      <c r="D64" s="48" t="n">
        <v>1656</v>
      </c>
      <c r="E64" s="23" t="s">
        <v>15</v>
      </c>
      <c r="F64" s="42" t="n">
        <v>167.0625</v>
      </c>
      <c r="G64" s="43" t="n">
        <f aca="false">ROUND(F64*0.96,2)</f>
        <v>160.38</v>
      </c>
      <c r="H64" s="43" t="n">
        <f aca="false">ROUND(F64*0.97,2)</f>
        <v>162.05</v>
      </c>
      <c r="I64" s="43" t="n">
        <f aca="false">ROUND(F64*0.95,2)</f>
        <v>158.71</v>
      </c>
      <c r="K64" s="23"/>
    </row>
    <row r="65" customFormat="false" ht="12.75" hidden="false" customHeight="false" outlineLevel="0" collapsed="false">
      <c r="A65" s="23" t="n">
        <f aca="false">A64+1</f>
        <v>37</v>
      </c>
      <c r="B65" s="46" t="n">
        <v>6006</v>
      </c>
      <c r="C65" s="22"/>
      <c r="D65" s="48" t="n">
        <v>1656</v>
      </c>
      <c r="E65" s="23" t="s">
        <v>15</v>
      </c>
      <c r="F65" s="42" t="n">
        <v>180.6875</v>
      </c>
      <c r="G65" s="43" t="n">
        <f aca="false">ROUND(F65*0.96,2)</f>
        <v>173.46</v>
      </c>
      <c r="H65" s="43" t="n">
        <f aca="false">ROUND(F65*0.97,2)</f>
        <v>175.27</v>
      </c>
      <c r="I65" s="43" t="n">
        <f aca="false">ROUND(F65*0.95,2)</f>
        <v>171.65</v>
      </c>
      <c r="K65" s="23"/>
    </row>
    <row r="66" customFormat="false" ht="12.75" hidden="false" customHeight="false" outlineLevel="0" collapsed="false">
      <c r="A66" s="23" t="n">
        <f aca="false">A65+1</f>
        <v>38</v>
      </c>
      <c r="B66" s="46" t="n">
        <v>6006</v>
      </c>
      <c r="C66" s="22"/>
      <c r="D66" s="48" t="n">
        <v>1656</v>
      </c>
      <c r="E66" s="23" t="s">
        <v>46</v>
      </c>
      <c r="F66" s="42" t="n">
        <v>231.625</v>
      </c>
      <c r="G66" s="43" t="n">
        <f aca="false">ROUND(F66*0.96,2)</f>
        <v>222.36</v>
      </c>
      <c r="H66" s="43" t="n">
        <f aca="false">ROUND(F66*0.97,2)</f>
        <v>224.68</v>
      </c>
      <c r="I66" s="43" t="n">
        <f aca="false">ROUND(F66*0.95,2)</f>
        <v>220.04</v>
      </c>
      <c r="K66" s="23"/>
    </row>
    <row r="67" customFormat="false" ht="12.75" hidden="false" customHeight="false" outlineLevel="0" collapsed="false">
      <c r="A67" s="23" t="n">
        <f aca="false">A66+1</f>
        <v>39</v>
      </c>
      <c r="B67" s="46" t="n">
        <v>6019</v>
      </c>
      <c r="C67" s="22"/>
      <c r="D67" s="48" t="n">
        <v>1656</v>
      </c>
      <c r="E67" s="23" t="s">
        <v>15</v>
      </c>
      <c r="F67" s="42" t="n">
        <v>176.8125</v>
      </c>
      <c r="G67" s="43" t="n">
        <f aca="false">ROUND(F67*0.96,2)</f>
        <v>169.74</v>
      </c>
      <c r="H67" s="43" t="n">
        <f aca="false">ROUND(F67*0.97,2)</f>
        <v>171.51</v>
      </c>
      <c r="I67" s="43" t="n">
        <f aca="false">ROUND(F67*0.95,2)</f>
        <v>167.97</v>
      </c>
      <c r="K67" s="23"/>
    </row>
    <row r="68" customFormat="false" ht="12.75" hidden="false" customHeight="false" outlineLevel="0" collapsed="false">
      <c r="A68" s="23" t="n">
        <f aca="false">A67+1</f>
        <v>40</v>
      </c>
      <c r="B68" s="46" t="n">
        <v>6032</v>
      </c>
      <c r="C68" s="22"/>
      <c r="D68" s="48" t="n">
        <v>1656</v>
      </c>
      <c r="E68" s="23" t="s">
        <v>15</v>
      </c>
      <c r="F68" s="42" t="n">
        <v>210.6875</v>
      </c>
      <c r="G68" s="43" t="n">
        <f aca="false">ROUND(F68*0.96,2)</f>
        <v>202.26</v>
      </c>
      <c r="H68" s="43" t="n">
        <f aca="false">ROUND(F68*0.97,2)</f>
        <v>204.37</v>
      </c>
      <c r="I68" s="43" t="n">
        <f aca="false">ROUND(F68*0.95,2)</f>
        <v>200.15</v>
      </c>
      <c r="K68" s="23"/>
    </row>
    <row r="69" customFormat="false" ht="12.75" hidden="false" customHeight="false" outlineLevel="0" collapsed="false">
      <c r="A69" s="23" t="n">
        <f aca="false">A68+1</f>
        <v>41</v>
      </c>
      <c r="B69" s="46" t="n">
        <v>6032</v>
      </c>
      <c r="C69" s="22"/>
      <c r="D69" s="48" t="n">
        <v>1656</v>
      </c>
      <c r="E69" s="23" t="s">
        <v>46</v>
      </c>
      <c r="F69" s="42" t="n">
        <v>268.9375</v>
      </c>
      <c r="G69" s="43" t="n">
        <f aca="false">ROUND(F69*0.96,2)</f>
        <v>258.18</v>
      </c>
      <c r="H69" s="43" t="n">
        <f aca="false">ROUND(F69*0.97,2)</f>
        <v>260.87</v>
      </c>
      <c r="I69" s="43" t="n">
        <f aca="false">ROUND(F69*0.95,2)</f>
        <v>255.49</v>
      </c>
      <c r="K69" s="23"/>
    </row>
    <row r="70" customFormat="false" ht="12.75" hidden="false" customHeight="false" outlineLevel="0" collapsed="false">
      <c r="A70" s="23" t="n">
        <f aca="false">A69+1</f>
        <v>42</v>
      </c>
      <c r="B70" s="46" t="n">
        <v>6035</v>
      </c>
      <c r="C70" s="22"/>
      <c r="D70" s="48" t="n">
        <v>1656</v>
      </c>
      <c r="E70" s="23" t="s">
        <v>15</v>
      </c>
      <c r="F70" s="42" t="n">
        <v>197.25</v>
      </c>
      <c r="G70" s="43" t="n">
        <f aca="false">ROUND(F70*0.96,2)</f>
        <v>189.36</v>
      </c>
      <c r="H70" s="43" t="n">
        <f aca="false">ROUND(F70*0.97,2)</f>
        <v>191.33</v>
      </c>
      <c r="I70" s="43" t="n">
        <f aca="false">ROUND(F70*0.95,2)</f>
        <v>187.39</v>
      </c>
      <c r="K70" s="23"/>
    </row>
    <row r="71" customFormat="false" ht="12.75" hidden="false" customHeight="false" outlineLevel="0" collapsed="false">
      <c r="A71" s="23" t="n">
        <f aca="false">A70+1</f>
        <v>43</v>
      </c>
      <c r="B71" s="46" t="n">
        <v>6035</v>
      </c>
      <c r="C71" s="22"/>
      <c r="D71" s="48" t="n">
        <v>1656</v>
      </c>
      <c r="E71" s="23" t="s">
        <v>46</v>
      </c>
      <c r="F71" s="42" t="n">
        <v>240.6875</v>
      </c>
      <c r="G71" s="43" t="n">
        <f aca="false">ROUND(F71*0.96,2)</f>
        <v>231.06</v>
      </c>
      <c r="H71" s="43" t="n">
        <f aca="false">ROUND(F71*0.97,2)</f>
        <v>233.47</v>
      </c>
      <c r="I71" s="43" t="n">
        <f aca="false">ROUND(F71*0.95,2)</f>
        <v>228.65</v>
      </c>
      <c r="K71" s="23"/>
    </row>
    <row r="72" customFormat="false" ht="12.75" hidden="false" customHeight="false" outlineLevel="0" collapsed="false">
      <c r="A72" s="23" t="n">
        <f aca="false">A71+1</f>
        <v>44</v>
      </c>
      <c r="B72" s="46" t="n">
        <v>6180</v>
      </c>
      <c r="C72" s="22"/>
      <c r="D72" s="48" t="n">
        <v>1656</v>
      </c>
      <c r="E72" s="23" t="s">
        <v>46</v>
      </c>
      <c r="F72" s="42" t="n">
        <v>162.0625</v>
      </c>
      <c r="G72" s="43" t="n">
        <f aca="false">ROUND(F72*0.96,2)</f>
        <v>155.58</v>
      </c>
      <c r="H72" s="43" t="n">
        <f aca="false">ROUND(F72*0.97,2)</f>
        <v>157.2</v>
      </c>
      <c r="I72" s="43" t="n">
        <f aca="false">ROUND(F72*0.95,2)</f>
        <v>153.96</v>
      </c>
      <c r="K72" s="23"/>
    </row>
    <row r="73" customFormat="false" ht="12.75" hidden="false" customHeight="false" outlineLevel="0" collapsed="false">
      <c r="A73" s="23" t="n">
        <f aca="false">A72+1</f>
        <v>45</v>
      </c>
      <c r="B73" s="46" t="n">
        <v>6036</v>
      </c>
      <c r="C73" s="22"/>
      <c r="D73" s="48" t="n">
        <v>1656</v>
      </c>
      <c r="E73" s="23" t="s">
        <v>15</v>
      </c>
      <c r="F73" s="42" t="n">
        <v>282.9375</v>
      </c>
      <c r="G73" s="43" t="n">
        <f aca="false">ROUND(F73*0.96,2)</f>
        <v>271.62</v>
      </c>
      <c r="H73" s="43" t="n">
        <f aca="false">ROUND(F73*0.97,2)</f>
        <v>274.45</v>
      </c>
      <c r="I73" s="43" t="n">
        <f aca="false">ROUND(F73*0.95,2)</f>
        <v>268.79</v>
      </c>
      <c r="K73" s="23"/>
    </row>
    <row r="74" customFormat="false" ht="12.75" hidden="false" customHeight="false" outlineLevel="0" collapsed="false">
      <c r="A74" s="23" t="n">
        <f aca="false">A73+1</f>
        <v>46</v>
      </c>
      <c r="B74" s="46" t="n">
        <v>6037</v>
      </c>
      <c r="C74" s="22"/>
      <c r="D74" s="48" t="n">
        <v>1656</v>
      </c>
      <c r="E74" s="23" t="s">
        <v>15</v>
      </c>
      <c r="F74" s="42" t="n">
        <v>224.5625</v>
      </c>
      <c r="G74" s="43" t="n">
        <f aca="false">ROUND(F74*0.96,2)</f>
        <v>215.58</v>
      </c>
      <c r="H74" s="43" t="n">
        <f aca="false">ROUND(F74*0.97,2)</f>
        <v>217.83</v>
      </c>
      <c r="I74" s="43" t="n">
        <f aca="false">ROUND(F74*0.95,2)</f>
        <v>213.33</v>
      </c>
      <c r="K74" s="23"/>
    </row>
    <row r="75" customFormat="false" ht="12.75" hidden="false" customHeight="false" outlineLevel="0" collapsed="false">
      <c r="A75" s="23" t="n">
        <f aca="false">A74+1</f>
        <v>47</v>
      </c>
      <c r="B75" s="46" t="n">
        <v>6149</v>
      </c>
      <c r="C75" s="22"/>
      <c r="D75" s="48" t="n">
        <v>1656</v>
      </c>
      <c r="E75" s="23" t="s">
        <v>46</v>
      </c>
      <c r="F75" s="42" t="n">
        <v>182.0625</v>
      </c>
      <c r="G75" s="43" t="n">
        <f aca="false">ROUND(F75*0.96,2)</f>
        <v>174.78</v>
      </c>
      <c r="H75" s="43" t="n">
        <f aca="false">ROUND(F75*0.97,2)</f>
        <v>176.6</v>
      </c>
      <c r="I75" s="43" t="n">
        <f aca="false">ROUND(F75*0.95,2)</f>
        <v>172.96</v>
      </c>
      <c r="K75" s="23"/>
    </row>
    <row r="76" customFormat="false" ht="12.75" hidden="false" customHeight="false" outlineLevel="0" collapsed="false">
      <c r="A76" s="23" t="n">
        <f aca="false">A75+1</f>
        <v>48</v>
      </c>
      <c r="B76" s="46" t="s">
        <v>59</v>
      </c>
      <c r="C76" s="22"/>
      <c r="D76" s="48" t="n">
        <v>1656</v>
      </c>
      <c r="E76" s="23" t="s">
        <v>46</v>
      </c>
      <c r="F76" s="42" t="n">
        <v>246.9375</v>
      </c>
      <c r="G76" s="43" t="n">
        <f aca="false">ROUND(F76*0.96,2)</f>
        <v>237.06</v>
      </c>
      <c r="H76" s="43" t="n">
        <f aca="false">ROUND(F76*0.97,2)</f>
        <v>239.53</v>
      </c>
      <c r="I76" s="43" t="n">
        <f aca="false">ROUND(F76*0.95,2)</f>
        <v>234.59</v>
      </c>
      <c r="K76" s="23"/>
    </row>
    <row r="77" customFormat="false" ht="12.75" hidden="false" customHeight="false" outlineLevel="0" collapsed="false">
      <c r="A77" s="23" t="n">
        <f aca="false">A76+1</f>
        <v>49</v>
      </c>
      <c r="B77" s="46" t="n">
        <v>6101</v>
      </c>
      <c r="C77" s="22"/>
      <c r="D77" s="48" t="n">
        <v>1656</v>
      </c>
      <c r="E77" s="23" t="s">
        <v>46</v>
      </c>
      <c r="F77" s="42" t="n">
        <v>169.6875</v>
      </c>
      <c r="G77" s="43" t="n">
        <f aca="false">ROUND(F77*0.96,2)</f>
        <v>162.9</v>
      </c>
      <c r="H77" s="43" t="n">
        <f aca="false">ROUND(F77*0.97,2)</f>
        <v>164.6</v>
      </c>
      <c r="I77" s="43" t="n">
        <f aca="false">ROUND(F77*0.95,2)</f>
        <v>161.2</v>
      </c>
      <c r="K77" s="23"/>
    </row>
    <row r="78" customFormat="false" ht="12.75" hidden="false" customHeight="false" outlineLevel="0" collapsed="false">
      <c r="A78" s="23" t="n">
        <f aca="false">A77+1</f>
        <v>50</v>
      </c>
      <c r="B78" s="46" t="n">
        <v>6102</v>
      </c>
      <c r="C78" s="22"/>
      <c r="D78" s="48" t="n">
        <v>1656</v>
      </c>
      <c r="E78" s="23" t="s">
        <v>46</v>
      </c>
      <c r="F78" s="42" t="n">
        <v>230.0625</v>
      </c>
      <c r="G78" s="43" t="n">
        <f aca="false">ROUND(F78*0.96,2)</f>
        <v>220.86</v>
      </c>
      <c r="H78" s="43" t="n">
        <f aca="false">ROUND(F78*0.97,2)</f>
        <v>223.16</v>
      </c>
      <c r="I78" s="43" t="n">
        <f aca="false">ROUND(F78*0.95,2)</f>
        <v>218.56</v>
      </c>
      <c r="K78" s="23"/>
    </row>
    <row r="79" customFormat="false" ht="12.75" hidden="false" customHeight="false" outlineLevel="0" collapsed="false">
      <c r="A79" s="23" t="n">
        <f aca="false">A78+1</f>
        <v>51</v>
      </c>
      <c r="B79" s="20" t="s">
        <v>60</v>
      </c>
      <c r="C79" s="22"/>
      <c r="D79" s="48" t="n">
        <v>1656</v>
      </c>
      <c r="E79" s="23" t="s">
        <v>46</v>
      </c>
      <c r="F79" s="42" t="n">
        <v>214.875</v>
      </c>
      <c r="G79" s="43" t="n">
        <f aca="false">ROUND(F79*0.96,2)</f>
        <v>206.28</v>
      </c>
      <c r="H79" s="43" t="n">
        <f aca="false">ROUND(F79*0.97,2)</f>
        <v>208.43</v>
      </c>
      <c r="I79" s="43" t="n">
        <f aca="false">ROUND(F79*0.95,2)</f>
        <v>204.13</v>
      </c>
      <c r="K79" s="23"/>
    </row>
    <row r="80" customFormat="false" ht="12.75" hidden="false" customHeight="false" outlineLevel="0" collapsed="false">
      <c r="A80" s="23" t="n">
        <f aca="false">A79+1</f>
        <v>52</v>
      </c>
      <c r="B80" s="20" t="s">
        <v>61</v>
      </c>
      <c r="C80" s="22"/>
      <c r="D80" s="48" t="n">
        <v>1656</v>
      </c>
      <c r="E80" s="23" t="s">
        <v>46</v>
      </c>
      <c r="F80" s="42" t="n">
        <v>214.875</v>
      </c>
      <c r="G80" s="43" t="n">
        <f aca="false">ROUND(F80*0.96,2)</f>
        <v>206.28</v>
      </c>
      <c r="H80" s="43" t="n">
        <f aca="false">ROUND(F80*0.97,2)</f>
        <v>208.43</v>
      </c>
      <c r="I80" s="43" t="n">
        <f aca="false">ROUND(F80*0.95,2)</f>
        <v>204.13</v>
      </c>
      <c r="K80" s="23"/>
    </row>
    <row r="81" customFormat="false" ht="12.75" hidden="false" customHeight="false" outlineLevel="0" collapsed="false">
      <c r="A81" s="23" t="n">
        <f aca="false">A80+1</f>
        <v>53</v>
      </c>
      <c r="B81" s="46" t="n">
        <v>6119</v>
      </c>
      <c r="C81" s="22"/>
      <c r="D81" s="48" t="n">
        <v>1656</v>
      </c>
      <c r="E81" s="23" t="s">
        <v>46</v>
      </c>
      <c r="F81" s="42" t="n">
        <v>289.5</v>
      </c>
      <c r="G81" s="43" t="n">
        <f aca="false">ROUND(F81*0.96,2)</f>
        <v>277.92</v>
      </c>
      <c r="H81" s="43" t="n">
        <f aca="false">ROUND(F81*0.97,2)</f>
        <v>280.82</v>
      </c>
      <c r="I81" s="43" t="n">
        <f aca="false">ROUND(F81*0.95,2)</f>
        <v>275.03</v>
      </c>
      <c r="K81" s="23"/>
    </row>
    <row r="82" customFormat="false" ht="12.75" hidden="false" customHeight="false" outlineLevel="0" collapsed="false">
      <c r="A82" s="23" t="n">
        <f aca="false">A81+1</f>
        <v>54</v>
      </c>
      <c r="B82" s="46" t="n">
        <v>6121</v>
      </c>
      <c r="C82" s="22"/>
      <c r="D82" s="48" t="n">
        <v>1656</v>
      </c>
      <c r="E82" s="23" t="s">
        <v>46</v>
      </c>
      <c r="F82" s="42" t="n">
        <v>276.9375</v>
      </c>
      <c r="G82" s="43" t="n">
        <f aca="false">ROUND(F82*0.96,2)</f>
        <v>265.86</v>
      </c>
      <c r="H82" s="43" t="n">
        <f aca="false">ROUND(F82*0.97,2)</f>
        <v>268.63</v>
      </c>
      <c r="I82" s="43" t="n">
        <f aca="false">ROUND(F82*0.95,2)</f>
        <v>263.09</v>
      </c>
      <c r="K82" s="23"/>
    </row>
    <row r="83" customFormat="false" ht="12.75" hidden="false" customHeight="false" outlineLevel="0" collapsed="false">
      <c r="A83" s="23" t="n">
        <f aca="false">A82+1</f>
        <v>55</v>
      </c>
      <c r="B83" s="46" t="n">
        <v>6129</v>
      </c>
      <c r="C83" s="22"/>
      <c r="D83" s="48" t="n">
        <v>1656</v>
      </c>
      <c r="E83" s="23" t="s">
        <v>46</v>
      </c>
      <c r="F83" s="42" t="n">
        <v>185.25</v>
      </c>
      <c r="G83" s="43" t="n">
        <f aca="false">ROUND(F83*0.96,2)</f>
        <v>177.84</v>
      </c>
      <c r="H83" s="43" t="n">
        <f aca="false">ROUND(F83*0.97,2)</f>
        <v>179.69</v>
      </c>
      <c r="I83" s="43" t="n">
        <f aca="false">ROUND(F83*0.95,2)</f>
        <v>175.99</v>
      </c>
      <c r="K83" s="23"/>
    </row>
    <row r="84" customFormat="false" ht="12.75" hidden="false" customHeight="false" outlineLevel="0" collapsed="false">
      <c r="A84" s="23" t="n">
        <f aca="false">A83+1</f>
        <v>56</v>
      </c>
      <c r="B84" s="46" t="n">
        <v>6134</v>
      </c>
      <c r="C84" s="22"/>
      <c r="D84" s="48" t="n">
        <v>1656</v>
      </c>
      <c r="E84" s="23" t="s">
        <v>46</v>
      </c>
      <c r="F84" s="42" t="n">
        <v>172.5</v>
      </c>
      <c r="G84" s="43" t="n">
        <f aca="false">ROUND(F84*0.96,2)</f>
        <v>165.6</v>
      </c>
      <c r="H84" s="43" t="n">
        <f aca="false">ROUND(F84*0.97,2)</f>
        <v>167.33</v>
      </c>
      <c r="I84" s="43" t="n">
        <f aca="false">ROUND(F84*0.95,2)</f>
        <v>163.88</v>
      </c>
      <c r="K84" s="23"/>
    </row>
    <row r="85" customFormat="false" ht="12.75" hidden="false" customHeight="false" outlineLevel="0" collapsed="false">
      <c r="A85" s="23" t="n">
        <f aca="false">A84+1</f>
        <v>57</v>
      </c>
      <c r="B85" s="46" t="s">
        <v>62</v>
      </c>
      <c r="C85" s="22"/>
      <c r="D85" s="48" t="n">
        <v>1656</v>
      </c>
      <c r="E85" s="23" t="s">
        <v>46</v>
      </c>
      <c r="F85" s="42" t="n">
        <v>187.8125</v>
      </c>
      <c r="G85" s="43" t="n">
        <f aca="false">ROUND(F85*0.96,2)</f>
        <v>180.3</v>
      </c>
      <c r="H85" s="43" t="n">
        <f aca="false">ROUND(F85*0.97,2)</f>
        <v>182.18</v>
      </c>
      <c r="I85" s="43" t="n">
        <f aca="false">ROUND(F85*0.95,2)</f>
        <v>178.42</v>
      </c>
      <c r="K85" s="23"/>
    </row>
    <row r="86" customFormat="false" ht="12.75" hidden="false" customHeight="false" outlineLevel="0" collapsed="false">
      <c r="A86" s="23" t="n">
        <f aca="false">A85+1</f>
        <v>58</v>
      </c>
      <c r="B86" s="46" t="s">
        <v>63</v>
      </c>
      <c r="C86" s="22"/>
      <c r="D86" s="48" t="n">
        <v>1656</v>
      </c>
      <c r="E86" s="23" t="s">
        <v>46</v>
      </c>
      <c r="F86" s="42" t="n">
        <v>223.625</v>
      </c>
      <c r="G86" s="43" t="n">
        <f aca="false">ROUND(F86*0.96,2)</f>
        <v>214.68</v>
      </c>
      <c r="H86" s="43" t="n">
        <f aca="false">ROUND(F86*0.97,2)</f>
        <v>216.92</v>
      </c>
      <c r="I86" s="43" t="n">
        <f aca="false">ROUND(F86*0.95,2)</f>
        <v>212.44</v>
      </c>
      <c r="K86" s="23"/>
    </row>
    <row r="87" customFormat="false" ht="12.75" hidden="false" customHeight="false" outlineLevel="0" collapsed="false">
      <c r="A87" s="23" t="n">
        <f aca="false">A86+1</f>
        <v>59</v>
      </c>
      <c r="B87" s="46" t="n">
        <v>6178</v>
      </c>
      <c r="C87" s="22"/>
      <c r="D87" s="48" t="n">
        <v>1656</v>
      </c>
      <c r="E87" s="23" t="s">
        <v>46</v>
      </c>
      <c r="F87" s="42" t="n">
        <v>207.6875</v>
      </c>
      <c r="G87" s="43" t="n">
        <f aca="false">ROUND(F87*0.96,2)</f>
        <v>199.38</v>
      </c>
      <c r="H87" s="43" t="n">
        <f aca="false">ROUND(F87*0.97,2)</f>
        <v>201.46</v>
      </c>
      <c r="I87" s="43" t="n">
        <f aca="false">ROUND(F87*0.95,2)</f>
        <v>197.3</v>
      </c>
      <c r="K87" s="23"/>
    </row>
    <row r="88" customFormat="false" ht="12.75" hidden="false" customHeight="false" outlineLevel="0" collapsed="false">
      <c r="A88" s="23" t="n">
        <f aca="false">A87+1</f>
        <v>60</v>
      </c>
      <c r="B88" s="46" t="n">
        <v>6190</v>
      </c>
      <c r="C88" s="22"/>
      <c r="D88" s="48" t="n">
        <v>1656</v>
      </c>
      <c r="E88" s="23" t="s">
        <v>46</v>
      </c>
      <c r="F88" s="42" t="n">
        <v>500.4375</v>
      </c>
      <c r="G88" s="43" t="n">
        <f aca="false">ROUND(F88*0.96,2)</f>
        <v>480.42</v>
      </c>
      <c r="H88" s="43" t="n">
        <f aca="false">ROUND(F88*0.97,2)</f>
        <v>485.42</v>
      </c>
      <c r="I88" s="43" t="n">
        <f aca="false">ROUND(F88*0.95,2)</f>
        <v>475.42</v>
      </c>
      <c r="K88" s="23"/>
    </row>
    <row r="89" customFormat="false" ht="12.75" hidden="false" customHeight="false" outlineLevel="0" collapsed="false">
      <c r="A89" s="23" t="n">
        <f aca="false">A88+1</f>
        <v>61</v>
      </c>
      <c r="B89" s="46" t="n">
        <v>2008</v>
      </c>
      <c r="C89" s="22"/>
      <c r="D89" s="48" t="n">
        <v>1656</v>
      </c>
      <c r="E89" s="23" t="s">
        <v>15</v>
      </c>
      <c r="F89" s="42" t="n">
        <v>710.125</v>
      </c>
      <c r="G89" s="43" t="n">
        <f aca="false">ROUND(F89*0.96,2)</f>
        <v>681.72</v>
      </c>
      <c r="H89" s="43" t="n">
        <f aca="false">ROUND(F89*0.97,2)</f>
        <v>688.82</v>
      </c>
      <c r="I89" s="43" t="n">
        <f aca="false">ROUND(F89*0.95,2)</f>
        <v>674.62</v>
      </c>
      <c r="K89" s="48"/>
    </row>
    <row r="90" customFormat="false" ht="12.75" hidden="false" customHeight="false" outlineLevel="0" collapsed="false">
      <c r="A90" s="23" t="n">
        <f aca="false">A89+1</f>
        <v>62</v>
      </c>
      <c r="B90" s="46" t="n">
        <v>2009</v>
      </c>
      <c r="C90" s="22"/>
      <c r="D90" s="48" t="n">
        <v>1656</v>
      </c>
      <c r="E90" s="23" t="s">
        <v>15</v>
      </c>
      <c r="F90" s="42" t="n">
        <v>267.333333333333</v>
      </c>
      <c r="G90" s="43" t="n">
        <f aca="false">ROUND(F90*0.96,2)</f>
        <v>256.64</v>
      </c>
      <c r="H90" s="43" t="n">
        <f aca="false">ROUND(F90*0.97,2)</f>
        <v>259.31</v>
      </c>
      <c r="I90" s="43" t="n">
        <f aca="false">ROUND(F90*0.95,2)</f>
        <v>253.97</v>
      </c>
      <c r="K90" s="48"/>
    </row>
    <row r="91" customFormat="false" ht="12.75" hidden="false" customHeight="false" outlineLevel="0" collapsed="false">
      <c r="A91" s="23" t="n">
        <f aca="false">A90+1</f>
        <v>63</v>
      </c>
      <c r="B91" s="46" t="n">
        <v>2003</v>
      </c>
      <c r="C91" s="22"/>
      <c r="D91" s="48" t="n">
        <v>1656</v>
      </c>
      <c r="E91" s="23" t="s">
        <v>15</v>
      </c>
      <c r="F91" s="42" t="n">
        <v>312.8125</v>
      </c>
      <c r="G91" s="43" t="n">
        <f aca="false">ROUND(F91*0.96,2)</f>
        <v>300.3</v>
      </c>
      <c r="H91" s="43" t="n">
        <f aca="false">ROUND(F91*0.97,2)</f>
        <v>303.43</v>
      </c>
      <c r="I91" s="43" t="n">
        <f aca="false">ROUND(F91*0.95,2)</f>
        <v>297.17</v>
      </c>
      <c r="K91" s="48"/>
    </row>
    <row r="92" customFormat="false" ht="12.75" hidden="false" customHeight="false" outlineLevel="0" collapsed="false">
      <c r="A92" s="23" t="n">
        <f aca="false">A91+1</f>
        <v>64</v>
      </c>
      <c r="B92" s="46" t="n">
        <v>2103</v>
      </c>
      <c r="C92" s="22"/>
      <c r="D92" s="48" t="n">
        <v>1656</v>
      </c>
      <c r="E92" s="23" t="s">
        <v>46</v>
      </c>
      <c r="F92" s="42" t="n">
        <v>406.4375</v>
      </c>
      <c r="G92" s="43" t="n">
        <f aca="false">ROUND(F92*0.96,2)</f>
        <v>390.18</v>
      </c>
      <c r="H92" s="43" t="n">
        <f aca="false">ROUND(F92*0.97,2)</f>
        <v>394.24</v>
      </c>
      <c r="I92" s="43" t="n">
        <f aca="false">ROUND(F92*0.95,2)</f>
        <v>386.12</v>
      </c>
      <c r="K92" s="48"/>
    </row>
    <row r="93" customFormat="false" ht="12.75" hidden="false" customHeight="false" outlineLevel="0" collapsed="false">
      <c r="A93" s="23" t="n">
        <f aca="false">A92+1</f>
        <v>65</v>
      </c>
      <c r="B93" s="46" t="n">
        <v>2111</v>
      </c>
      <c r="C93" s="22"/>
      <c r="D93" s="48" t="n">
        <v>1656</v>
      </c>
      <c r="E93" s="23" t="s">
        <v>46</v>
      </c>
      <c r="F93" s="42" t="n">
        <v>953.25</v>
      </c>
      <c r="G93" s="43" t="n">
        <f aca="false">ROUND(F93*0.96,2)</f>
        <v>915.12</v>
      </c>
      <c r="H93" s="43" t="n">
        <f aca="false">ROUND(F93*0.97,2)</f>
        <v>924.65</v>
      </c>
      <c r="I93" s="43" t="n">
        <f aca="false">ROUND(F93*0.95,2)</f>
        <v>905.59</v>
      </c>
      <c r="K93" s="48"/>
    </row>
    <row r="94" customFormat="false" ht="12.75" hidden="false" customHeight="false" outlineLevel="0" collapsed="false">
      <c r="A94" s="39"/>
      <c r="B94" s="40"/>
      <c r="C94" s="21"/>
      <c r="D94" s="21" t="s">
        <v>64</v>
      </c>
      <c r="E94" s="21"/>
      <c r="F94" s="49"/>
      <c r="G94" s="49"/>
      <c r="H94" s="49"/>
      <c r="I94" s="50"/>
    </row>
    <row r="95" customFormat="false" ht="12.75" hidden="false" customHeight="false" outlineLevel="0" collapsed="false">
      <c r="A95" s="23" t="n">
        <f aca="false">A93+1</f>
        <v>66</v>
      </c>
      <c r="B95" s="20" t="s">
        <v>65</v>
      </c>
      <c r="C95" s="41"/>
      <c r="D95" s="48" t="n">
        <v>1656</v>
      </c>
      <c r="E95" s="45"/>
      <c r="F95" s="42" t="n">
        <v>130.6875</v>
      </c>
      <c r="G95" s="43" t="n">
        <f aca="false">ROUND(F95*0.96,2)</f>
        <v>125.46</v>
      </c>
      <c r="H95" s="43" t="n">
        <f aca="false">ROUND(F95*0.97,2)</f>
        <v>126.77</v>
      </c>
      <c r="I95" s="43" t="n">
        <f aca="false">ROUND(F95*0.95,2)</f>
        <v>124.15</v>
      </c>
      <c r="K95" s="48"/>
    </row>
    <row r="96" customFormat="false" ht="12.75" hidden="false" customHeight="false" outlineLevel="0" collapsed="false">
      <c r="A96" s="23" t="n">
        <f aca="false">A95+1</f>
        <v>67</v>
      </c>
      <c r="B96" s="20" t="s">
        <v>66</v>
      </c>
      <c r="C96" s="41"/>
      <c r="D96" s="48" t="n">
        <v>1656</v>
      </c>
      <c r="E96" s="45"/>
      <c r="F96" s="42" t="n">
        <v>135.0625</v>
      </c>
      <c r="G96" s="43" t="n">
        <f aca="false">ROUND(F96*0.96,2)</f>
        <v>129.66</v>
      </c>
      <c r="H96" s="43" t="n">
        <f aca="false">ROUND(F96*0.97,2)</f>
        <v>131.01</v>
      </c>
      <c r="I96" s="43" t="n">
        <f aca="false">ROUND(F96*0.95,2)</f>
        <v>128.31</v>
      </c>
      <c r="K96" s="48"/>
    </row>
    <row r="97" customFormat="false" ht="12.75" hidden="false" customHeight="false" outlineLevel="0" collapsed="false">
      <c r="A97" s="23" t="n">
        <f aca="false">A96+1</f>
        <v>68</v>
      </c>
      <c r="B97" s="20" t="s">
        <v>67</v>
      </c>
      <c r="C97" s="41"/>
      <c r="D97" s="48" t="n">
        <v>1656</v>
      </c>
      <c r="E97" s="45"/>
      <c r="F97" s="42" t="n">
        <v>146.375</v>
      </c>
      <c r="G97" s="43" t="n">
        <f aca="false">ROUND(F97*0.96,2)</f>
        <v>140.52</v>
      </c>
      <c r="H97" s="43" t="n">
        <f aca="false">ROUND(F97*0.97,2)</f>
        <v>141.98</v>
      </c>
      <c r="I97" s="43" t="n">
        <f aca="false">ROUND(F97*0.95,2)</f>
        <v>139.06</v>
      </c>
      <c r="K97" s="48"/>
    </row>
    <row r="98" customFormat="false" ht="12.75" hidden="false" customHeight="false" outlineLevel="0" collapsed="false">
      <c r="A98" s="23" t="n">
        <f aca="false">A97+1</f>
        <v>69</v>
      </c>
      <c r="B98" s="20" t="s">
        <v>68</v>
      </c>
      <c r="C98" s="41"/>
      <c r="D98" s="48" t="n">
        <v>1656</v>
      </c>
      <c r="E98" s="45"/>
      <c r="F98" s="42" t="n">
        <v>207.2</v>
      </c>
      <c r="G98" s="43" t="n">
        <f aca="false">ROUND(F98*0.96,2)</f>
        <v>198.91</v>
      </c>
      <c r="H98" s="43" t="n">
        <f aca="false">ROUND(F98*0.97,2)</f>
        <v>200.98</v>
      </c>
      <c r="I98" s="43" t="n">
        <f aca="false">ROUND(F98*0.95,2)</f>
        <v>196.84</v>
      </c>
      <c r="J98" s="44" t="s">
        <v>69</v>
      </c>
      <c r="K98" s="48"/>
    </row>
    <row r="99" customFormat="false" ht="12.75" hidden="false" customHeight="false" outlineLevel="0" collapsed="false">
      <c r="A99" s="23" t="n">
        <f aca="false">A98+1</f>
        <v>70</v>
      </c>
      <c r="B99" s="20" t="s">
        <v>70</v>
      </c>
      <c r="C99" s="22"/>
      <c r="D99" s="48" t="n">
        <v>1656</v>
      </c>
      <c r="E99" s="45"/>
      <c r="F99" s="42" t="n">
        <v>272</v>
      </c>
      <c r="G99" s="43" t="n">
        <f aca="false">ROUND(F99*0.96,2)</f>
        <v>261.12</v>
      </c>
      <c r="H99" s="43" t="n">
        <f aca="false">ROUND(F99*0.97,2)</f>
        <v>263.84</v>
      </c>
      <c r="I99" s="43" t="n">
        <f aca="false">ROUND(F99*0.95,2)</f>
        <v>258.4</v>
      </c>
      <c r="K99" s="48"/>
    </row>
    <row r="100" customFormat="false" ht="12.75" hidden="false" customHeight="false" outlineLevel="0" collapsed="false">
      <c r="A100" s="23" t="n">
        <f aca="false">A99+1</f>
        <v>71</v>
      </c>
      <c r="B100" s="20" t="s">
        <v>71</v>
      </c>
      <c r="C100" s="22"/>
      <c r="D100" s="48" t="n">
        <v>1656</v>
      </c>
      <c r="E100" s="45"/>
      <c r="F100" s="42" t="n">
        <v>278.25</v>
      </c>
      <c r="G100" s="43" t="n">
        <f aca="false">ROUND(F100*0.96,2)</f>
        <v>267.12</v>
      </c>
      <c r="H100" s="43" t="n">
        <f aca="false">ROUND(F100*0.97,2)</f>
        <v>269.9</v>
      </c>
      <c r="I100" s="43" t="n">
        <f aca="false">ROUND(F100*0.95,2)</f>
        <v>264.34</v>
      </c>
      <c r="K100" s="48"/>
    </row>
    <row r="101" customFormat="false" ht="12.75" hidden="false" customHeight="false" outlineLevel="0" collapsed="false">
      <c r="A101" s="23" t="n">
        <f aca="false">A100+1</f>
        <v>72</v>
      </c>
      <c r="B101" s="51" t="s">
        <v>72</v>
      </c>
      <c r="C101" s="41"/>
      <c r="D101" s="48" t="n">
        <v>1656</v>
      </c>
      <c r="E101" s="45"/>
      <c r="F101" s="42" t="n">
        <v>446</v>
      </c>
      <c r="G101" s="43" t="n">
        <f aca="false">ROUND(F101*0.96,2)</f>
        <v>428.16</v>
      </c>
      <c r="H101" s="43" t="n">
        <f aca="false">ROUND(F101*0.97,2)</f>
        <v>432.62</v>
      </c>
      <c r="I101" s="43" t="n">
        <f aca="false">ROUND(F101*0.95,2)</f>
        <v>423.7</v>
      </c>
      <c r="K101" s="48"/>
    </row>
    <row r="102" customFormat="false" ht="12.75" hidden="false" customHeight="false" outlineLevel="0" collapsed="false">
      <c r="A102" s="23" t="n">
        <f aca="false">A101+1</f>
        <v>73</v>
      </c>
      <c r="B102" s="20" t="s">
        <v>73</v>
      </c>
      <c r="C102" s="22"/>
      <c r="D102" s="48" t="n">
        <v>1656</v>
      </c>
      <c r="E102" s="45"/>
      <c r="F102" s="42" t="n">
        <v>373.125</v>
      </c>
      <c r="G102" s="43" t="n">
        <f aca="false">ROUND(F102*0.96,2)</f>
        <v>358.2</v>
      </c>
      <c r="H102" s="43" t="n">
        <f aca="false">ROUND(F102*0.97,2)</f>
        <v>361.93</v>
      </c>
      <c r="I102" s="43" t="n">
        <f aca="false">ROUND(F102*0.95,2)</f>
        <v>354.47</v>
      </c>
      <c r="K102" s="48"/>
    </row>
    <row r="103" customFormat="false" ht="12.75" hidden="false" customHeight="false" outlineLevel="0" collapsed="false">
      <c r="A103" s="23" t="n">
        <f aca="false">A102+1</f>
        <v>74</v>
      </c>
      <c r="B103" s="20" t="s">
        <v>74</v>
      </c>
      <c r="C103" s="22"/>
      <c r="D103" s="48" t="n">
        <v>1656</v>
      </c>
      <c r="E103" s="45"/>
      <c r="F103" s="42" t="n">
        <v>373.125</v>
      </c>
      <c r="G103" s="43" t="n">
        <f aca="false">ROUND(F103*0.96,2)</f>
        <v>358.2</v>
      </c>
      <c r="H103" s="43" t="n">
        <f aca="false">ROUND(F103*0.97,2)</f>
        <v>361.93</v>
      </c>
      <c r="I103" s="43" t="n">
        <f aca="false">ROUND(F103*0.95,2)</f>
        <v>354.47</v>
      </c>
      <c r="K103" s="48"/>
    </row>
    <row r="104" customFormat="false" ht="12.75" hidden="false" customHeight="false" outlineLevel="0" collapsed="false">
      <c r="A104" s="23" t="n">
        <f aca="false">A103+1</f>
        <v>75</v>
      </c>
      <c r="B104" s="20" t="s">
        <v>75</v>
      </c>
      <c r="C104" s="22"/>
      <c r="D104" s="48" t="n">
        <v>1656</v>
      </c>
      <c r="E104" s="45"/>
      <c r="F104" s="42" t="n">
        <v>373.125</v>
      </c>
      <c r="G104" s="43" t="n">
        <f aca="false">ROUND(F104*0.96,2)</f>
        <v>358.2</v>
      </c>
      <c r="H104" s="43" t="n">
        <f aca="false">ROUND(F104*0.97,2)</f>
        <v>361.93</v>
      </c>
      <c r="I104" s="43" t="n">
        <f aca="false">ROUND(F104*0.95,2)</f>
        <v>354.47</v>
      </c>
      <c r="K104" s="48"/>
    </row>
    <row r="105" customFormat="false" ht="12.75" hidden="false" customHeight="false" outlineLevel="0" collapsed="false">
      <c r="A105" s="23" t="n">
        <f aca="false">A104+1</f>
        <v>76</v>
      </c>
      <c r="B105" s="20" t="s">
        <v>76</v>
      </c>
      <c r="C105" s="22"/>
      <c r="D105" s="48" t="n">
        <v>1656</v>
      </c>
      <c r="E105" s="45"/>
      <c r="F105" s="42" t="n">
        <v>373.125</v>
      </c>
      <c r="G105" s="43" t="n">
        <f aca="false">ROUND(F105*0.96,2)</f>
        <v>358.2</v>
      </c>
      <c r="H105" s="43" t="n">
        <f aca="false">ROUND(F105*0.97,2)</f>
        <v>361.93</v>
      </c>
      <c r="I105" s="43" t="n">
        <f aca="false">ROUND(F105*0.95,2)</f>
        <v>354.47</v>
      </c>
      <c r="K105" s="48"/>
    </row>
    <row r="106" customFormat="false" ht="12.75" hidden="false" customHeight="false" outlineLevel="0" collapsed="false">
      <c r="A106" s="23" t="n">
        <f aca="false">A105+1</f>
        <v>77</v>
      </c>
      <c r="B106" s="20" t="s">
        <v>77</v>
      </c>
      <c r="C106" s="22"/>
      <c r="D106" s="48" t="n">
        <v>1656</v>
      </c>
      <c r="E106" s="45"/>
      <c r="F106" s="42" t="n">
        <v>671.388888888889</v>
      </c>
      <c r="G106" s="43" t="n">
        <f aca="false">ROUND(F106*0.96,2)</f>
        <v>644.53</v>
      </c>
      <c r="H106" s="43" t="n">
        <f aca="false">ROUND(F106*0.97,2)</f>
        <v>651.25</v>
      </c>
      <c r="I106" s="43" t="n">
        <f aca="false">ROUND(F106*0.95,2)</f>
        <v>637.82</v>
      </c>
      <c r="K106" s="48"/>
    </row>
    <row r="107" customFormat="false" ht="12.75" hidden="false" customHeight="false" outlineLevel="0" collapsed="false">
      <c r="A107" s="23" t="n">
        <f aca="false">A106+1</f>
        <v>78</v>
      </c>
      <c r="B107" s="20" t="s">
        <v>78</v>
      </c>
      <c r="C107" s="22"/>
      <c r="D107" s="48" t="n">
        <v>1656</v>
      </c>
      <c r="E107" s="45"/>
      <c r="F107" s="42" t="n">
        <v>573.333333333333</v>
      </c>
      <c r="G107" s="43" t="n">
        <f aca="false">ROUND(F107*0.96,2)</f>
        <v>550.4</v>
      </c>
      <c r="H107" s="43" t="n">
        <f aca="false">ROUND(F107*0.97,2)</f>
        <v>556.13</v>
      </c>
      <c r="I107" s="43" t="n">
        <f aca="false">ROUND(F107*0.95,2)</f>
        <v>544.67</v>
      </c>
      <c r="K107" s="48"/>
    </row>
    <row r="108" customFormat="false" ht="12.75" hidden="false" customHeight="false" outlineLevel="0" collapsed="false">
      <c r="A108" s="39"/>
      <c r="B108" s="40"/>
      <c r="C108" s="40"/>
      <c r="D108" s="21" t="s">
        <v>79</v>
      </c>
      <c r="E108" s="21"/>
      <c r="F108" s="21"/>
      <c r="G108" s="40"/>
      <c r="H108" s="40"/>
      <c r="I108" s="41"/>
    </row>
    <row r="109" customFormat="false" ht="12.75" hidden="false" customHeight="false" outlineLevel="0" collapsed="false">
      <c r="A109" s="52" t="n">
        <f aca="false">A107+1</f>
        <v>79</v>
      </c>
      <c r="B109" s="46" t="s">
        <v>80</v>
      </c>
      <c r="C109" s="53"/>
      <c r="D109" s="23" t="n">
        <v>1509</v>
      </c>
      <c r="E109" s="23" t="s">
        <v>15</v>
      </c>
      <c r="F109" s="42" t="n">
        <v>199</v>
      </c>
      <c r="G109" s="43" t="n">
        <f aca="false">ROUND(F109*0.96,2)</f>
        <v>191.04</v>
      </c>
      <c r="H109" s="43" t="n">
        <f aca="false">ROUND(F109*0.97,2)</f>
        <v>193.03</v>
      </c>
      <c r="I109" s="43" t="n">
        <f aca="false">ROUND(F109*0.95,2)</f>
        <v>189.05</v>
      </c>
      <c r="K109" s="48"/>
    </row>
    <row r="110" customFormat="false" ht="12.75" hidden="false" customHeight="false" outlineLevel="0" collapsed="false">
      <c r="A110" s="52" t="n">
        <f aca="false">A109+1</f>
        <v>80</v>
      </c>
      <c r="B110" s="46" t="n">
        <v>7010</v>
      </c>
      <c r="C110" s="53"/>
      <c r="D110" s="23" t="n">
        <v>1509</v>
      </c>
      <c r="E110" s="23" t="s">
        <v>15</v>
      </c>
      <c r="F110" s="42" t="n">
        <v>219.25</v>
      </c>
      <c r="G110" s="43" t="n">
        <f aca="false">ROUND(F110*0.96,2)</f>
        <v>210.48</v>
      </c>
      <c r="H110" s="43" t="n">
        <f aca="false">ROUND(F110*0.97,2)</f>
        <v>212.67</v>
      </c>
      <c r="I110" s="43" t="n">
        <f aca="false">ROUND(F110*0.95,2)</f>
        <v>208.29</v>
      </c>
      <c r="K110" s="48"/>
    </row>
    <row r="111" customFormat="false" ht="12.75" hidden="false" customHeight="false" outlineLevel="0" collapsed="false">
      <c r="A111" s="52" t="n">
        <f aca="false">A110+1</f>
        <v>81</v>
      </c>
      <c r="B111" s="46" t="n">
        <v>7010</v>
      </c>
      <c r="C111" s="53"/>
      <c r="D111" s="23" t="n">
        <v>1509</v>
      </c>
      <c r="E111" s="23" t="s">
        <v>46</v>
      </c>
      <c r="F111" s="42" t="n">
        <v>251</v>
      </c>
      <c r="G111" s="43" t="n">
        <f aca="false">ROUND(F111*0.96,2)</f>
        <v>240.96</v>
      </c>
      <c r="H111" s="43" t="n">
        <f aca="false">ROUND(F111*0.97,2)</f>
        <v>243.47</v>
      </c>
      <c r="I111" s="43" t="n">
        <f aca="false">ROUND(F111*0.95,2)</f>
        <v>238.45</v>
      </c>
      <c r="K111" s="48"/>
    </row>
    <row r="112" customFormat="false" ht="12.75" hidden="false" customHeight="false" outlineLevel="0" collapsed="false">
      <c r="A112" s="52" t="n">
        <f aca="false">A111+1</f>
        <v>82</v>
      </c>
      <c r="B112" s="46" t="n">
        <v>7049</v>
      </c>
      <c r="C112" s="53"/>
      <c r="D112" s="23" t="n">
        <v>1509</v>
      </c>
      <c r="E112" s="23" t="s">
        <v>46</v>
      </c>
      <c r="F112" s="42" t="n">
        <v>208.5625</v>
      </c>
      <c r="G112" s="43" t="n">
        <f aca="false">ROUND(F112*0.96,2)</f>
        <v>200.22</v>
      </c>
      <c r="H112" s="43" t="n">
        <f aca="false">ROUND(F112*0.97,2)</f>
        <v>202.31</v>
      </c>
      <c r="I112" s="43" t="n">
        <f aca="false">ROUND(F112*0.95,2)</f>
        <v>198.13</v>
      </c>
      <c r="K112" s="48"/>
    </row>
    <row r="113" customFormat="false" ht="12.75" hidden="false" customHeight="false" outlineLevel="0" collapsed="false">
      <c r="A113" s="52" t="n">
        <f aca="false">A112+1</f>
        <v>83</v>
      </c>
      <c r="B113" s="46" t="n">
        <v>7080</v>
      </c>
      <c r="C113" s="53"/>
      <c r="D113" s="23" t="n">
        <v>1509</v>
      </c>
      <c r="E113" s="23" t="s">
        <v>15</v>
      </c>
      <c r="F113" s="42" t="n">
        <v>226.25</v>
      </c>
      <c r="G113" s="43" t="n">
        <f aca="false">ROUND(F113*0.96,2)</f>
        <v>217.2</v>
      </c>
      <c r="H113" s="43" t="n">
        <f aca="false">ROUND(F113*0.97,2)</f>
        <v>219.46</v>
      </c>
      <c r="I113" s="43" t="n">
        <f aca="false">ROUND(F113*0.95,2)</f>
        <v>214.94</v>
      </c>
      <c r="K113" s="48"/>
    </row>
    <row r="114" customFormat="false" ht="12.75" hidden="false" customHeight="false" outlineLevel="0" collapsed="false">
      <c r="A114" s="52" t="n">
        <f aca="false">A113+1</f>
        <v>84</v>
      </c>
      <c r="B114" s="46" t="n">
        <v>7103</v>
      </c>
      <c r="C114" s="53"/>
      <c r="D114" s="23" t="n">
        <v>1509</v>
      </c>
      <c r="E114" s="23" t="s">
        <v>46</v>
      </c>
      <c r="F114" s="42" t="n">
        <v>299.4375</v>
      </c>
      <c r="G114" s="43" t="n">
        <f aca="false">ROUND(F114*0.96,2)</f>
        <v>287.46</v>
      </c>
      <c r="H114" s="43" t="n">
        <f aca="false">ROUND(F114*0.97,2)</f>
        <v>290.45</v>
      </c>
      <c r="I114" s="43" t="n">
        <f aca="false">ROUND(F114*0.95,2)</f>
        <v>284.47</v>
      </c>
      <c r="K114" s="48"/>
    </row>
    <row r="115" customFormat="false" ht="12.75" hidden="false" customHeight="false" outlineLevel="0" collapsed="false">
      <c r="A115" s="52" t="n">
        <f aca="false">A114+1</f>
        <v>85</v>
      </c>
      <c r="B115" s="46" t="s">
        <v>81</v>
      </c>
      <c r="C115" s="53"/>
      <c r="D115" s="23" t="n">
        <v>1801</v>
      </c>
      <c r="E115" s="23" t="s">
        <v>15</v>
      </c>
      <c r="F115" s="42" t="n">
        <v>297.6875</v>
      </c>
      <c r="G115" s="43" t="n">
        <f aca="false">ROUND(F115*0.96,2)</f>
        <v>285.78</v>
      </c>
      <c r="H115" s="43" t="n">
        <f aca="false">ROUND(F115*0.97,2)</f>
        <v>288.76</v>
      </c>
      <c r="I115" s="43" t="n">
        <f aca="false">ROUND(F115*0.95,2)</f>
        <v>282.8</v>
      </c>
      <c r="K115" s="48"/>
    </row>
    <row r="116" customFormat="false" ht="12.75" hidden="false" customHeight="false" outlineLevel="0" collapsed="false">
      <c r="A116" s="52" t="n">
        <f aca="false">A115+1</f>
        <v>86</v>
      </c>
      <c r="B116" s="46" t="s">
        <v>82</v>
      </c>
      <c r="C116" s="53"/>
      <c r="D116" s="23" t="n">
        <v>1801</v>
      </c>
      <c r="E116" s="23" t="s">
        <v>46</v>
      </c>
      <c r="F116" s="42" t="n">
        <v>313.9375</v>
      </c>
      <c r="G116" s="43" t="n">
        <f aca="false">ROUND(F116*0.96,2)</f>
        <v>301.38</v>
      </c>
      <c r="H116" s="43" t="n">
        <f aca="false">ROUND(F116*0.97,2)</f>
        <v>304.52</v>
      </c>
      <c r="I116" s="43" t="n">
        <f aca="false">ROUND(F116*0.95,2)</f>
        <v>298.24</v>
      </c>
      <c r="K116" s="23"/>
    </row>
    <row r="117" customFormat="false" ht="12.75" hidden="false" customHeight="false" outlineLevel="0" collapsed="false">
      <c r="A117" s="52" t="n">
        <f aca="false">A116+1</f>
        <v>87</v>
      </c>
      <c r="B117" s="46" t="s">
        <v>83</v>
      </c>
      <c r="C117" s="53"/>
      <c r="D117" s="23" t="n">
        <v>1801</v>
      </c>
      <c r="E117" s="23" t="s">
        <v>46</v>
      </c>
      <c r="F117" s="42" t="n">
        <v>321.25</v>
      </c>
      <c r="G117" s="43" t="n">
        <f aca="false">ROUND(F117*0.96,2)</f>
        <v>308.4</v>
      </c>
      <c r="H117" s="43" t="n">
        <f aca="false">ROUND(F117*0.97,2)</f>
        <v>311.61</v>
      </c>
      <c r="I117" s="43" t="n">
        <f aca="false">ROUND(F117*0.95,2)</f>
        <v>305.19</v>
      </c>
      <c r="K117" s="23"/>
    </row>
    <row r="118" customFormat="false" ht="12.75" hidden="false" customHeight="false" outlineLevel="0" collapsed="false">
      <c r="A118" s="52" t="n">
        <f aca="false">A117+1</f>
        <v>88</v>
      </c>
      <c r="B118" s="46" t="s">
        <v>84</v>
      </c>
      <c r="C118" s="53"/>
      <c r="D118" s="23" t="n">
        <v>1801</v>
      </c>
      <c r="E118" s="23" t="s">
        <v>15</v>
      </c>
      <c r="F118" s="42" t="n">
        <v>269.375</v>
      </c>
      <c r="G118" s="43" t="n">
        <f aca="false">ROUND(F118*0.96,2)</f>
        <v>258.6</v>
      </c>
      <c r="H118" s="43" t="n">
        <f aca="false">ROUND(F118*0.97,2)</f>
        <v>261.29</v>
      </c>
      <c r="I118" s="43" t="n">
        <f aca="false">ROUND(F118*0.95,2)</f>
        <v>255.91</v>
      </c>
      <c r="K118" s="23"/>
    </row>
    <row r="119" customFormat="false" ht="12.75" hidden="false" customHeight="false" outlineLevel="0" collapsed="false">
      <c r="A119" s="52" t="n">
        <f aca="false">A118+1</f>
        <v>89</v>
      </c>
      <c r="B119" s="46" t="s">
        <v>84</v>
      </c>
      <c r="C119" s="53"/>
      <c r="D119" s="23" t="n">
        <v>1801</v>
      </c>
      <c r="E119" s="23" t="s">
        <v>46</v>
      </c>
      <c r="F119" s="42" t="n">
        <v>275</v>
      </c>
      <c r="G119" s="43" t="n">
        <f aca="false">ROUND(F119*0.96,2)</f>
        <v>264</v>
      </c>
      <c r="H119" s="43" t="n">
        <f aca="false">ROUND(F119*0.97,2)</f>
        <v>266.75</v>
      </c>
      <c r="I119" s="43" t="n">
        <f aca="false">ROUND(F119*0.95,2)</f>
        <v>261.25</v>
      </c>
      <c r="K119" s="23"/>
    </row>
    <row r="120" customFormat="false" ht="12.75" hidden="false" customHeight="false" outlineLevel="0" collapsed="false">
      <c r="A120" s="52" t="n">
        <f aca="false">A119+1</f>
        <v>90</v>
      </c>
      <c r="B120" s="46" t="n">
        <v>5080</v>
      </c>
      <c r="C120" s="53"/>
      <c r="D120" s="23" t="n">
        <v>1801</v>
      </c>
      <c r="E120" s="23" t="s">
        <v>15</v>
      </c>
      <c r="F120" s="42" t="n">
        <v>262.6875</v>
      </c>
      <c r="G120" s="43" t="n">
        <f aca="false">ROUND(F120*0.96,2)</f>
        <v>252.18</v>
      </c>
      <c r="H120" s="43" t="n">
        <f aca="false">ROUND(F120*0.97,2)</f>
        <v>254.81</v>
      </c>
      <c r="I120" s="43" t="n">
        <f aca="false">ROUND(F120*0.95,2)</f>
        <v>249.55</v>
      </c>
      <c r="K120" s="23"/>
    </row>
    <row r="121" customFormat="false" ht="12.75" hidden="false" customHeight="false" outlineLevel="0" collapsed="false">
      <c r="A121" s="52" t="n">
        <f aca="false">A120+1</f>
        <v>91</v>
      </c>
      <c r="B121" s="46" t="n">
        <v>5080</v>
      </c>
      <c r="C121" s="53"/>
      <c r="D121" s="23" t="n">
        <v>1801</v>
      </c>
      <c r="E121" s="23" t="s">
        <v>46</v>
      </c>
      <c r="F121" s="42" t="n">
        <v>397.25</v>
      </c>
      <c r="G121" s="43" t="n">
        <f aca="false">ROUND(F121*0.96,2)</f>
        <v>381.36</v>
      </c>
      <c r="H121" s="43" t="n">
        <f aca="false">ROUND(F121*0.97,2)</f>
        <v>385.33</v>
      </c>
      <c r="I121" s="43" t="n">
        <f aca="false">ROUND(F121*0.95,2)</f>
        <v>377.39</v>
      </c>
      <c r="K121" s="23"/>
    </row>
    <row r="122" customFormat="false" ht="12.75" hidden="false" customHeight="false" outlineLevel="0" collapsed="false">
      <c r="A122" s="52" t="n">
        <f aca="false">A121+1</f>
        <v>92</v>
      </c>
      <c r="B122" s="46" t="s">
        <v>85</v>
      </c>
      <c r="C122" s="53"/>
      <c r="D122" s="23" t="n">
        <v>1801</v>
      </c>
      <c r="E122" s="23" t="s">
        <v>46</v>
      </c>
      <c r="F122" s="42" t="n">
        <v>329.375</v>
      </c>
      <c r="G122" s="43" t="n">
        <f aca="false">ROUND(F122*0.96,2)</f>
        <v>316.2</v>
      </c>
      <c r="H122" s="43" t="n">
        <f aca="false">ROUND(F122*0.97,2)</f>
        <v>319.49</v>
      </c>
      <c r="I122" s="43" t="n">
        <f aca="false">ROUND(F122*0.95,2)</f>
        <v>312.91</v>
      </c>
      <c r="K122" s="23"/>
    </row>
    <row r="123" customFormat="false" ht="12.75" hidden="false" customHeight="false" outlineLevel="0" collapsed="false">
      <c r="A123" s="52" t="n">
        <f aca="false">A122+1</f>
        <v>93</v>
      </c>
      <c r="B123" s="46" t="s">
        <v>86</v>
      </c>
      <c r="C123" s="53"/>
      <c r="D123" s="23" t="n">
        <v>1801</v>
      </c>
      <c r="E123" s="23" t="s">
        <v>46</v>
      </c>
      <c r="F123" s="42" t="n">
        <v>329.375</v>
      </c>
      <c r="G123" s="43" t="n">
        <f aca="false">ROUND(F123*0.96,2)</f>
        <v>316.2</v>
      </c>
      <c r="H123" s="43" t="n">
        <f aca="false">ROUND(F123*0.97,2)</f>
        <v>319.49</v>
      </c>
      <c r="I123" s="43" t="n">
        <f aca="false">ROUND(F123*0.95,2)</f>
        <v>312.91</v>
      </c>
      <c r="K123" s="23"/>
    </row>
    <row r="124" customFormat="false" ht="12.75" hidden="false" customHeight="false" outlineLevel="0" collapsed="false">
      <c r="A124" s="52" t="n">
        <f aca="false">A123+1</f>
        <v>94</v>
      </c>
      <c r="B124" s="46" t="s">
        <v>87</v>
      </c>
      <c r="C124" s="53"/>
      <c r="D124" s="23" t="n">
        <v>1801</v>
      </c>
      <c r="E124" s="23" t="s">
        <v>46</v>
      </c>
      <c r="F124" s="42" t="n">
        <v>329.9375</v>
      </c>
      <c r="G124" s="43" t="n">
        <f aca="false">ROUND(F124*0.96,2)</f>
        <v>316.74</v>
      </c>
      <c r="H124" s="43" t="n">
        <f aca="false">ROUND(F124*0.97,2)</f>
        <v>320.04</v>
      </c>
      <c r="I124" s="43" t="n">
        <f aca="false">ROUND(F124*0.95,2)</f>
        <v>313.44</v>
      </c>
      <c r="K124" s="23"/>
    </row>
    <row r="125" customFormat="false" ht="12.75" hidden="false" customHeight="false" outlineLevel="0" collapsed="false">
      <c r="A125" s="52" t="n">
        <f aca="false">A124+1</f>
        <v>95</v>
      </c>
      <c r="B125" s="46" t="s">
        <v>88</v>
      </c>
      <c r="C125" s="53"/>
      <c r="D125" s="23" t="n">
        <v>1801</v>
      </c>
      <c r="E125" s="23" t="s">
        <v>46</v>
      </c>
      <c r="F125" s="42" t="n">
        <v>309.375</v>
      </c>
      <c r="G125" s="43" t="n">
        <f aca="false">ROUND(F125*0.96,2)</f>
        <v>297</v>
      </c>
      <c r="H125" s="43" t="n">
        <f aca="false">ROUND(F125*0.97,2)</f>
        <v>300.09</v>
      </c>
      <c r="I125" s="43" t="n">
        <f aca="false">ROUND(F125*0.95,2)</f>
        <v>293.91</v>
      </c>
      <c r="K125" s="23"/>
    </row>
    <row r="126" customFormat="false" ht="12.75" hidden="false" customHeight="false" outlineLevel="0" collapsed="false">
      <c r="A126" s="52" t="n">
        <f aca="false">A125+1</f>
        <v>96</v>
      </c>
      <c r="B126" s="46" t="s">
        <v>89</v>
      </c>
      <c r="C126" s="53"/>
      <c r="D126" s="23" t="n">
        <v>1801</v>
      </c>
      <c r="E126" s="23" t="s">
        <v>46</v>
      </c>
      <c r="F126" s="42" t="n">
        <v>309.375</v>
      </c>
      <c r="G126" s="43" t="n">
        <f aca="false">ROUND(F126*0.96,2)</f>
        <v>297</v>
      </c>
      <c r="H126" s="43" t="n">
        <f aca="false">ROUND(F126*0.97,2)</f>
        <v>300.09</v>
      </c>
      <c r="I126" s="43" t="n">
        <f aca="false">ROUND(F126*0.95,2)</f>
        <v>293.91</v>
      </c>
      <c r="K126" s="23"/>
    </row>
    <row r="127" customFormat="false" ht="12.75" hidden="false" customHeight="false" outlineLevel="0" collapsed="false">
      <c r="A127" s="52" t="n">
        <f aca="false">A126+1</f>
        <v>97</v>
      </c>
      <c r="B127" s="46" t="s">
        <v>90</v>
      </c>
      <c r="C127" s="53"/>
      <c r="D127" s="23" t="n">
        <v>1801</v>
      </c>
      <c r="E127" s="23" t="s">
        <v>46</v>
      </c>
      <c r="F127" s="42" t="n">
        <v>333.3125</v>
      </c>
      <c r="G127" s="43" t="n">
        <f aca="false">ROUND(F127*0.96,2)</f>
        <v>319.98</v>
      </c>
      <c r="H127" s="43" t="n">
        <f aca="false">ROUND(F127*0.97,2)</f>
        <v>323.31</v>
      </c>
      <c r="I127" s="43" t="n">
        <f aca="false">ROUND(F127*0.95,2)</f>
        <v>316.65</v>
      </c>
      <c r="K127" s="23"/>
    </row>
    <row r="128" customFormat="false" ht="12.75" hidden="false" customHeight="false" outlineLevel="0" collapsed="false">
      <c r="A128" s="52" t="n">
        <f aca="false">A127+1</f>
        <v>98</v>
      </c>
      <c r="B128" s="46" t="s">
        <v>91</v>
      </c>
      <c r="C128" s="53"/>
      <c r="D128" s="23" t="n">
        <v>1801</v>
      </c>
      <c r="E128" s="23" t="s">
        <v>46</v>
      </c>
      <c r="F128" s="42" t="n">
        <v>308.3125</v>
      </c>
      <c r="G128" s="43" t="n">
        <f aca="false">ROUND(F128*0.96,2)</f>
        <v>295.98</v>
      </c>
      <c r="H128" s="43" t="n">
        <f aca="false">ROUND(F128*0.97,2)</f>
        <v>299.06</v>
      </c>
      <c r="I128" s="43" t="n">
        <f aca="false">ROUND(F128*0.95,2)</f>
        <v>292.9</v>
      </c>
      <c r="K128" s="23"/>
    </row>
    <row r="129" customFormat="false" ht="12.75" hidden="false" customHeight="false" outlineLevel="0" collapsed="false">
      <c r="A129" s="52" t="n">
        <f aca="false">A128+1</f>
        <v>99</v>
      </c>
      <c r="B129" s="46" t="s">
        <v>92</v>
      </c>
      <c r="C129" s="53"/>
      <c r="D129" s="23" t="n">
        <v>1801</v>
      </c>
      <c r="E129" s="23" t="s">
        <v>46</v>
      </c>
      <c r="F129" s="42" t="n">
        <v>288</v>
      </c>
      <c r="G129" s="43" t="n">
        <f aca="false">ROUND(F129*0.96,2)</f>
        <v>276.48</v>
      </c>
      <c r="H129" s="43" t="n">
        <f aca="false">ROUND(F129*0.97,2)</f>
        <v>279.36</v>
      </c>
      <c r="I129" s="43" t="n">
        <f aca="false">ROUND(F129*0.95,2)</f>
        <v>273.6</v>
      </c>
      <c r="K129" s="23"/>
    </row>
    <row r="130" customFormat="false" ht="12.75" hidden="false" customHeight="false" outlineLevel="0" collapsed="false">
      <c r="A130" s="52" t="n">
        <f aca="false">A129+1</f>
        <v>100</v>
      </c>
      <c r="B130" s="46" t="s">
        <v>93</v>
      </c>
      <c r="C130" s="53"/>
      <c r="D130" s="23" t="n">
        <v>1801</v>
      </c>
      <c r="E130" s="23" t="s">
        <v>46</v>
      </c>
      <c r="F130" s="42" t="n">
        <v>289.0625</v>
      </c>
      <c r="G130" s="43" t="n">
        <f aca="false">ROUND(F130*0.96,2)</f>
        <v>277.5</v>
      </c>
      <c r="H130" s="43" t="n">
        <f aca="false">ROUND(F130*0.97,2)</f>
        <v>280.39</v>
      </c>
      <c r="I130" s="43" t="n">
        <f aca="false">ROUND(F130*0.95,2)</f>
        <v>274.61</v>
      </c>
      <c r="K130" s="23"/>
    </row>
    <row r="131" customFormat="false" ht="12.75" hidden="false" customHeight="false" outlineLevel="0" collapsed="false">
      <c r="A131" s="52" t="n">
        <f aca="false">A130+1</f>
        <v>101</v>
      </c>
      <c r="B131" s="46" t="s">
        <v>94</v>
      </c>
      <c r="C131" s="53"/>
      <c r="D131" s="23" t="n">
        <v>1801</v>
      </c>
      <c r="E131" s="23" t="s">
        <v>15</v>
      </c>
      <c r="F131" s="42" t="n">
        <v>303.625</v>
      </c>
      <c r="G131" s="43" t="n">
        <f aca="false">ROUND(F131*0.96,2)</f>
        <v>291.48</v>
      </c>
      <c r="H131" s="43" t="n">
        <f aca="false">ROUND(F131*0.97,2)</f>
        <v>294.52</v>
      </c>
      <c r="I131" s="43" t="n">
        <f aca="false">ROUND(F131*0.95,2)</f>
        <v>288.44</v>
      </c>
      <c r="K131" s="23"/>
    </row>
    <row r="132" customFormat="false" ht="12.75" hidden="false" customHeight="false" outlineLevel="0" collapsed="false">
      <c r="A132" s="52" t="n">
        <f aca="false">A131+1</f>
        <v>102</v>
      </c>
      <c r="B132" s="46" t="s">
        <v>95</v>
      </c>
      <c r="C132" s="53"/>
      <c r="D132" s="23" t="n">
        <v>1801</v>
      </c>
      <c r="E132" s="23" t="s">
        <v>15</v>
      </c>
      <c r="F132" s="42" t="n">
        <v>295.25</v>
      </c>
      <c r="G132" s="43" t="n">
        <f aca="false">ROUND(F132*0.96,2)</f>
        <v>283.44</v>
      </c>
      <c r="H132" s="43" t="n">
        <f aca="false">ROUND(F132*0.97,2)</f>
        <v>286.39</v>
      </c>
      <c r="I132" s="43" t="n">
        <f aca="false">ROUND(F132*0.95,2)</f>
        <v>280.49</v>
      </c>
      <c r="K132" s="23"/>
    </row>
    <row r="133" customFormat="false" ht="12.75" hidden="false" customHeight="false" outlineLevel="0" collapsed="false">
      <c r="A133" s="52" t="n">
        <f aca="false">A132+1</f>
        <v>103</v>
      </c>
      <c r="B133" s="46" t="s">
        <v>95</v>
      </c>
      <c r="C133" s="53"/>
      <c r="D133" s="23" t="n">
        <v>1801</v>
      </c>
      <c r="E133" s="23" t="s">
        <v>46</v>
      </c>
      <c r="F133" s="42" t="n">
        <v>325</v>
      </c>
      <c r="G133" s="43" t="n">
        <f aca="false">ROUND(F133*0.96,2)</f>
        <v>312</v>
      </c>
      <c r="H133" s="43" t="n">
        <f aca="false">ROUND(F133*0.97,2)</f>
        <v>315.25</v>
      </c>
      <c r="I133" s="43" t="n">
        <f aca="false">ROUND(F133*0.95,2)</f>
        <v>308.75</v>
      </c>
      <c r="K133" s="23"/>
    </row>
    <row r="134" customFormat="false" ht="12.75" hidden="false" customHeight="false" outlineLevel="0" collapsed="false">
      <c r="A134" s="52" t="n">
        <f aca="false">A133+1</f>
        <v>104</v>
      </c>
      <c r="B134" s="46" t="s">
        <v>96</v>
      </c>
      <c r="C134" s="53"/>
      <c r="D134" s="23" t="n">
        <v>1801</v>
      </c>
      <c r="E134" s="23" t="s">
        <v>15</v>
      </c>
      <c r="F134" s="42" t="n">
        <v>301</v>
      </c>
      <c r="G134" s="43" t="n">
        <f aca="false">ROUND(F134*0.96,2)</f>
        <v>288.96</v>
      </c>
      <c r="H134" s="43" t="n">
        <f aca="false">ROUND(F134*0.97,2)</f>
        <v>291.97</v>
      </c>
      <c r="I134" s="43" t="n">
        <f aca="false">ROUND(F134*0.95,2)</f>
        <v>285.95</v>
      </c>
      <c r="K134" s="23"/>
    </row>
    <row r="135" customFormat="false" ht="12.75" hidden="false" customHeight="false" outlineLevel="0" collapsed="false">
      <c r="A135" s="52" t="n">
        <f aca="false">A134+1</f>
        <v>105</v>
      </c>
      <c r="B135" s="46" t="n">
        <v>5175</v>
      </c>
      <c r="C135" s="53"/>
      <c r="D135" s="23" t="n">
        <v>1801</v>
      </c>
      <c r="E135" s="23" t="s">
        <v>46</v>
      </c>
      <c r="F135" s="42" t="n">
        <v>260.0625</v>
      </c>
      <c r="G135" s="43" t="n">
        <f aca="false">ROUND(F135*0.96,2)</f>
        <v>249.66</v>
      </c>
      <c r="H135" s="43" t="n">
        <f aca="false">ROUND(F135*0.97,2)</f>
        <v>252.26</v>
      </c>
      <c r="I135" s="43" t="n">
        <f aca="false">ROUND(F135*0.95,2)</f>
        <v>247.06</v>
      </c>
      <c r="K135" s="23"/>
    </row>
    <row r="136" customFormat="false" ht="12.75" hidden="false" customHeight="false" outlineLevel="0" collapsed="false">
      <c r="A136" s="52" t="n">
        <f aca="false">A135+1</f>
        <v>106</v>
      </c>
      <c r="B136" s="46" t="s">
        <v>97</v>
      </c>
      <c r="C136" s="53"/>
      <c r="D136" s="23" t="n">
        <v>1801</v>
      </c>
      <c r="E136" s="23" t="s">
        <v>15</v>
      </c>
      <c r="F136" s="42" t="n">
        <v>279.5</v>
      </c>
      <c r="G136" s="43" t="n">
        <f aca="false">ROUND(F136*0.96,2)</f>
        <v>268.32</v>
      </c>
      <c r="H136" s="43" t="n">
        <f aca="false">ROUND(F136*0.97,2)</f>
        <v>271.12</v>
      </c>
      <c r="I136" s="43" t="n">
        <f aca="false">ROUND(F136*0.95,2)</f>
        <v>265.53</v>
      </c>
      <c r="K136" s="23"/>
    </row>
    <row r="137" customFormat="false" ht="12.75" hidden="false" customHeight="false" outlineLevel="0" collapsed="false">
      <c r="A137" s="52" t="n">
        <f aca="false">A136+1</f>
        <v>107</v>
      </c>
      <c r="B137" s="46" t="s">
        <v>98</v>
      </c>
      <c r="C137" s="53"/>
      <c r="D137" s="23" t="n">
        <v>1801</v>
      </c>
      <c r="E137" s="23" t="s">
        <v>15</v>
      </c>
      <c r="F137" s="42" t="n">
        <v>279.5</v>
      </c>
      <c r="G137" s="43" t="n">
        <f aca="false">ROUND(F137*0.96,2)</f>
        <v>268.32</v>
      </c>
      <c r="H137" s="43" t="n">
        <f aca="false">ROUND(F137*0.97,2)</f>
        <v>271.12</v>
      </c>
      <c r="I137" s="43" t="n">
        <f aca="false">ROUND(F137*0.95,2)</f>
        <v>265.53</v>
      </c>
      <c r="K137" s="23"/>
    </row>
    <row r="138" customFormat="false" ht="12.75" hidden="false" customHeight="false" outlineLevel="0" collapsed="false">
      <c r="A138" s="52" t="n">
        <f aca="false">A137+1</f>
        <v>108</v>
      </c>
      <c r="B138" s="46" t="n">
        <v>5010</v>
      </c>
      <c r="C138" s="53"/>
      <c r="D138" s="23" t="n">
        <v>1801</v>
      </c>
      <c r="E138" s="23" t="s">
        <v>46</v>
      </c>
      <c r="F138" s="42" t="n">
        <v>317.125</v>
      </c>
      <c r="G138" s="43" t="n">
        <f aca="false">ROUND(F138*0.96,2)</f>
        <v>304.44</v>
      </c>
      <c r="H138" s="43" t="n">
        <f aca="false">ROUND(F138*0.97,2)</f>
        <v>307.61</v>
      </c>
      <c r="I138" s="43" t="n">
        <f aca="false">ROUND(F138*0.95,2)</f>
        <v>301.27</v>
      </c>
      <c r="K138" s="23"/>
    </row>
    <row r="139" customFormat="false" ht="12.75" hidden="false" customHeight="false" outlineLevel="0" collapsed="false">
      <c r="A139" s="52" t="n">
        <f aca="false">A138+1</f>
        <v>109</v>
      </c>
      <c r="B139" s="46" t="n">
        <v>5001</v>
      </c>
      <c r="C139" s="53"/>
      <c r="D139" s="23" t="n">
        <v>1801</v>
      </c>
      <c r="E139" s="23" t="s">
        <v>15</v>
      </c>
      <c r="F139" s="42" t="n">
        <v>291.25</v>
      </c>
      <c r="G139" s="43" t="n">
        <f aca="false">ROUND(F139*0.96,2)</f>
        <v>279.6</v>
      </c>
      <c r="H139" s="43" t="n">
        <f aca="false">ROUND(F139*0.97,2)</f>
        <v>282.51</v>
      </c>
      <c r="I139" s="43" t="n">
        <f aca="false">ROUND(F139*0.95,2)</f>
        <v>276.69</v>
      </c>
      <c r="K139" s="23"/>
    </row>
    <row r="140" customFormat="false" ht="12.75" hidden="false" customHeight="false" outlineLevel="0" collapsed="false">
      <c r="A140" s="52" t="n">
        <f aca="false">A139+1</f>
        <v>110</v>
      </c>
      <c r="B140" s="46" t="s">
        <v>99</v>
      </c>
      <c r="C140" s="53"/>
      <c r="D140" s="23" t="n">
        <v>1801</v>
      </c>
      <c r="E140" s="23" t="s">
        <v>46</v>
      </c>
      <c r="F140" s="42" t="n">
        <v>347.5625</v>
      </c>
      <c r="G140" s="43" t="n">
        <f aca="false">ROUND(F140*0.96,2)</f>
        <v>333.66</v>
      </c>
      <c r="H140" s="43" t="n">
        <f aca="false">ROUND(F140*0.97,2)</f>
        <v>337.14</v>
      </c>
      <c r="I140" s="43" t="n">
        <f aca="false">ROUND(F140*0.95,2)</f>
        <v>330.18</v>
      </c>
      <c r="K140" s="23"/>
    </row>
    <row r="141" customFormat="false" ht="12.75" hidden="false" customHeight="false" outlineLevel="0" collapsed="false">
      <c r="A141" s="52" t="n">
        <f aca="false">A140+1</f>
        <v>111</v>
      </c>
      <c r="B141" s="46" t="n">
        <v>5133</v>
      </c>
      <c r="C141" s="53"/>
      <c r="D141" s="23" t="n">
        <v>1801</v>
      </c>
      <c r="E141" s="23" t="s">
        <v>46</v>
      </c>
      <c r="F141" s="42" t="n">
        <v>372.375</v>
      </c>
      <c r="G141" s="43" t="n">
        <f aca="false">ROUND(F141*0.96,2)</f>
        <v>357.48</v>
      </c>
      <c r="H141" s="43" t="n">
        <f aca="false">ROUND(F141*0.97,2)</f>
        <v>361.2</v>
      </c>
      <c r="I141" s="43" t="n">
        <f aca="false">ROUND(F141*0.95,2)</f>
        <v>353.76</v>
      </c>
      <c r="K141" s="23"/>
    </row>
    <row r="142" customFormat="false" ht="12.75" hidden="false" customHeight="false" outlineLevel="0" collapsed="false">
      <c r="A142" s="52" t="n">
        <f aca="false">A141+1</f>
        <v>112</v>
      </c>
      <c r="B142" s="46" t="s">
        <v>100</v>
      </c>
      <c r="C142" s="53"/>
      <c r="D142" s="23" t="n">
        <v>1801</v>
      </c>
      <c r="E142" s="23" t="s">
        <v>46</v>
      </c>
      <c r="F142" s="42" t="n">
        <v>352.4375</v>
      </c>
      <c r="G142" s="43" t="n">
        <f aca="false">ROUND(F142*0.96,2)</f>
        <v>338.34</v>
      </c>
      <c r="H142" s="43" t="n">
        <f aca="false">ROUND(F142*0.97,2)</f>
        <v>341.86</v>
      </c>
      <c r="I142" s="43" t="n">
        <f aca="false">ROUND(F142*0.95,2)</f>
        <v>334.82</v>
      </c>
      <c r="K142" s="23"/>
    </row>
    <row r="143" customFormat="false" ht="12.75" hidden="false" customHeight="false" outlineLevel="0" collapsed="false">
      <c r="A143" s="52" t="n">
        <f aca="false">A142+1</f>
        <v>113</v>
      </c>
      <c r="B143" s="46" t="s">
        <v>101</v>
      </c>
      <c r="C143" s="53"/>
      <c r="D143" s="23" t="n">
        <v>1801</v>
      </c>
      <c r="E143" s="23" t="s">
        <v>46</v>
      </c>
      <c r="F143" s="42" t="n">
        <v>337.75</v>
      </c>
      <c r="G143" s="43" t="n">
        <f aca="false">ROUND(F143*0.96,2)</f>
        <v>324.24</v>
      </c>
      <c r="H143" s="43" t="n">
        <f aca="false">ROUND(F143*0.97,2)</f>
        <v>327.62</v>
      </c>
      <c r="I143" s="43" t="n">
        <f aca="false">ROUND(F143*0.95,2)</f>
        <v>320.86</v>
      </c>
      <c r="K143" s="23"/>
    </row>
    <row r="144" customFormat="false" ht="12.75" hidden="false" customHeight="false" outlineLevel="0" collapsed="false">
      <c r="A144" s="52" t="n">
        <f aca="false">A143+1</f>
        <v>114</v>
      </c>
      <c r="B144" s="46" t="n">
        <v>5152</v>
      </c>
      <c r="C144" s="53"/>
      <c r="D144" s="23" t="n">
        <v>1801</v>
      </c>
      <c r="E144" s="23" t="s">
        <v>46</v>
      </c>
      <c r="F144" s="42" t="n">
        <v>296.25</v>
      </c>
      <c r="G144" s="43" t="n">
        <f aca="false">ROUND(F144*0.96,2)</f>
        <v>284.4</v>
      </c>
      <c r="H144" s="43" t="n">
        <f aca="false">ROUND(F144*0.97,2)</f>
        <v>287.36</v>
      </c>
      <c r="I144" s="43" t="n">
        <f aca="false">ROUND(F144*0.95,2)</f>
        <v>281.44</v>
      </c>
      <c r="K144" s="23"/>
    </row>
    <row r="145" customFormat="false" ht="12.75" hidden="false" customHeight="false" outlineLevel="0" collapsed="false">
      <c r="A145" s="52" t="n">
        <f aca="false">A144+1</f>
        <v>115</v>
      </c>
      <c r="B145" s="46" t="s">
        <v>102</v>
      </c>
      <c r="C145" s="53"/>
      <c r="D145" s="23" t="n">
        <v>1801</v>
      </c>
      <c r="E145" s="23" t="s">
        <v>46</v>
      </c>
      <c r="F145" s="42" t="n">
        <v>380.75</v>
      </c>
      <c r="G145" s="43" t="n">
        <f aca="false">ROUND(F145*0.96,2)</f>
        <v>365.52</v>
      </c>
      <c r="H145" s="43" t="n">
        <f aca="false">ROUND(F145*0.97,2)</f>
        <v>369.33</v>
      </c>
      <c r="I145" s="43" t="n">
        <f aca="false">ROUND(F145*0.95,2)</f>
        <v>361.71</v>
      </c>
      <c r="K145" s="23"/>
    </row>
    <row r="146" customFormat="false" ht="12.75" hidden="false" customHeight="false" outlineLevel="0" collapsed="false">
      <c r="A146" s="52" t="n">
        <f aca="false">A145+1</f>
        <v>116</v>
      </c>
      <c r="B146" s="46" t="n">
        <v>5107</v>
      </c>
      <c r="C146" s="53"/>
      <c r="D146" s="23" t="n">
        <v>1801</v>
      </c>
      <c r="E146" s="23" t="s">
        <v>46</v>
      </c>
      <c r="F146" s="42" t="n">
        <v>440.25</v>
      </c>
      <c r="G146" s="43" t="n">
        <f aca="false">ROUND(F146*0.96,2)</f>
        <v>422.64</v>
      </c>
      <c r="H146" s="43" t="n">
        <f aca="false">ROUND(F146*0.97,2)</f>
        <v>427.04</v>
      </c>
      <c r="I146" s="43" t="n">
        <f aca="false">ROUND(F146*0.95,2)</f>
        <v>418.24</v>
      </c>
      <c r="K146" s="23"/>
    </row>
    <row r="147" customFormat="false" ht="12.75" hidden="false" customHeight="false" outlineLevel="0" collapsed="false">
      <c r="A147" s="52" t="n">
        <f aca="false">A146+1</f>
        <v>117</v>
      </c>
      <c r="B147" s="46" t="s">
        <v>103</v>
      </c>
      <c r="C147" s="53"/>
      <c r="D147" s="23" t="n">
        <v>1801</v>
      </c>
      <c r="E147" s="23" t="s">
        <v>46</v>
      </c>
      <c r="F147" s="42" t="n">
        <v>400.3125</v>
      </c>
      <c r="G147" s="43" t="n">
        <f aca="false">ROUND(F147*0.96,2)</f>
        <v>384.3</v>
      </c>
      <c r="H147" s="43" t="n">
        <f aca="false">ROUND(F147*0.97,2)</f>
        <v>388.3</v>
      </c>
      <c r="I147" s="43" t="n">
        <f aca="false">ROUND(F147*0.95,2)</f>
        <v>380.3</v>
      </c>
      <c r="K147" s="23"/>
    </row>
    <row r="148" customFormat="false" ht="12.75" hidden="false" customHeight="false" outlineLevel="0" collapsed="false">
      <c r="A148" s="52" t="n">
        <f aca="false">A147+1</f>
        <v>118</v>
      </c>
      <c r="B148" s="46" t="n">
        <v>5128</v>
      </c>
      <c r="C148" s="53"/>
      <c r="D148" s="23" t="n">
        <v>1801</v>
      </c>
      <c r="E148" s="23" t="s">
        <v>46</v>
      </c>
      <c r="F148" s="42" t="n">
        <v>321</v>
      </c>
      <c r="G148" s="43" t="n">
        <f aca="false">ROUND(F148*0.96,2)</f>
        <v>308.16</v>
      </c>
      <c r="H148" s="43" t="n">
        <f aca="false">ROUND(F148*0.97,2)</f>
        <v>311.37</v>
      </c>
      <c r="I148" s="43" t="n">
        <f aca="false">ROUND(F148*0.95,2)</f>
        <v>304.95</v>
      </c>
      <c r="K148" s="23"/>
    </row>
    <row r="149" customFormat="false" ht="12.75" hidden="false" customHeight="false" outlineLevel="0" collapsed="false">
      <c r="A149" s="52" t="n">
        <f aca="false">A148+1</f>
        <v>119</v>
      </c>
      <c r="B149" s="46" t="n">
        <v>5134</v>
      </c>
      <c r="C149" s="53"/>
      <c r="D149" s="23" t="n">
        <v>1801</v>
      </c>
      <c r="E149" s="23" t="s">
        <v>46</v>
      </c>
      <c r="F149" s="42" t="n">
        <v>273.875</v>
      </c>
      <c r="G149" s="43" t="n">
        <f aca="false">ROUND(F149*0.96,2)</f>
        <v>262.92</v>
      </c>
      <c r="H149" s="43" t="n">
        <f aca="false">ROUND(F149*0.97,2)</f>
        <v>265.66</v>
      </c>
      <c r="I149" s="43" t="n">
        <f aca="false">ROUND(F149*0.95,2)</f>
        <v>260.18</v>
      </c>
      <c r="K149" s="23"/>
    </row>
    <row r="150" customFormat="false" ht="12.75" hidden="false" customHeight="false" outlineLevel="0" collapsed="false">
      <c r="A150" s="52" t="n">
        <f aca="false">A149+1</f>
        <v>120</v>
      </c>
      <c r="B150" s="46" t="n">
        <v>5132</v>
      </c>
      <c r="C150" s="53"/>
      <c r="D150" s="23" t="n">
        <v>1801</v>
      </c>
      <c r="E150" s="23" t="s">
        <v>46</v>
      </c>
      <c r="F150" s="42" t="n">
        <v>379.6875</v>
      </c>
      <c r="G150" s="43" t="n">
        <f aca="false">ROUND(F150*0.96,2)</f>
        <v>364.5</v>
      </c>
      <c r="H150" s="43" t="n">
        <f aca="false">ROUND(F150*0.97,2)</f>
        <v>368.3</v>
      </c>
      <c r="I150" s="43" t="n">
        <f aca="false">ROUND(F150*0.95,2)</f>
        <v>360.7</v>
      </c>
      <c r="K150" s="23"/>
    </row>
    <row r="151" customFormat="false" ht="12.75" hidden="false" customHeight="false" outlineLevel="0" collapsed="false">
      <c r="A151" s="52" t="n">
        <f aca="false">A150+1</f>
        <v>121</v>
      </c>
      <c r="B151" s="46" t="n">
        <v>5164</v>
      </c>
      <c r="C151" s="53"/>
      <c r="D151" s="23" t="n">
        <v>1801</v>
      </c>
      <c r="E151" s="23" t="s">
        <v>46</v>
      </c>
      <c r="F151" s="42" t="n">
        <v>361.3125</v>
      </c>
      <c r="G151" s="43" t="n">
        <f aca="false">ROUND(F151*0.96,2)</f>
        <v>346.86</v>
      </c>
      <c r="H151" s="43" t="n">
        <f aca="false">ROUND(F151*0.97,2)</f>
        <v>350.47</v>
      </c>
      <c r="I151" s="43" t="n">
        <f aca="false">ROUND(F151*0.95,2)</f>
        <v>343.25</v>
      </c>
      <c r="K151" s="23"/>
    </row>
    <row r="152" customFormat="false" ht="12.75" hidden="false" customHeight="false" outlineLevel="0" collapsed="false">
      <c r="A152" s="52" t="n">
        <f aca="false">A151+1</f>
        <v>122</v>
      </c>
      <c r="B152" s="46" t="s">
        <v>104</v>
      </c>
      <c r="C152" s="53"/>
      <c r="D152" s="23" t="n">
        <v>1801</v>
      </c>
      <c r="E152" s="23" t="s">
        <v>46</v>
      </c>
      <c r="F152" s="42" t="n">
        <v>563.8125</v>
      </c>
      <c r="G152" s="43" t="n">
        <f aca="false">ROUND(F152*0.96,2)</f>
        <v>541.26</v>
      </c>
      <c r="H152" s="43" t="n">
        <f aca="false">ROUND(F152*0.97,2)</f>
        <v>546.9</v>
      </c>
      <c r="I152" s="43" t="n">
        <f aca="false">ROUND(F152*0.95,2)</f>
        <v>535.62</v>
      </c>
      <c r="K152" s="23"/>
    </row>
    <row r="153" customFormat="false" ht="12.75" hidden="false" customHeight="false" outlineLevel="0" collapsed="false">
      <c r="A153" s="52" t="n">
        <f aca="false">A152+1</f>
        <v>123</v>
      </c>
      <c r="B153" s="46" t="s">
        <v>105</v>
      </c>
      <c r="C153" s="53"/>
      <c r="D153" s="23" t="n">
        <v>1801</v>
      </c>
      <c r="E153" s="23" t="s">
        <v>46</v>
      </c>
      <c r="F153" s="42" t="n">
        <v>563.8125</v>
      </c>
      <c r="G153" s="43" t="n">
        <f aca="false">ROUND(F153*0.96,2)</f>
        <v>541.26</v>
      </c>
      <c r="H153" s="43" t="n">
        <f aca="false">ROUND(F153*0.97,2)</f>
        <v>546.9</v>
      </c>
      <c r="I153" s="43" t="n">
        <f aca="false">ROUND(F153*0.95,2)</f>
        <v>535.62</v>
      </c>
      <c r="K153" s="23"/>
    </row>
    <row r="154" customFormat="false" ht="12.75" hidden="false" customHeight="false" outlineLevel="0" collapsed="false">
      <c r="A154" s="52" t="n">
        <f aca="false">A153+1</f>
        <v>124</v>
      </c>
      <c r="B154" s="20" t="s">
        <v>106</v>
      </c>
      <c r="C154" s="22"/>
      <c r="D154" s="23" t="n">
        <v>1801</v>
      </c>
      <c r="E154" s="23" t="s">
        <v>46</v>
      </c>
      <c r="F154" s="42" t="n">
        <v>564.875</v>
      </c>
      <c r="G154" s="43" t="n">
        <f aca="false">ROUND(F154*0.96,2)</f>
        <v>542.28</v>
      </c>
      <c r="H154" s="43" t="n">
        <f aca="false">ROUND(F154*0.97,2)</f>
        <v>547.93</v>
      </c>
      <c r="I154" s="43" t="n">
        <f aca="false">ROUND(F154*0.95,2)</f>
        <v>536.63</v>
      </c>
      <c r="K154" s="23"/>
    </row>
    <row r="155" customFormat="false" ht="12.75" hidden="false" customHeight="false" outlineLevel="0" collapsed="false">
      <c r="A155" s="52" t="n">
        <f aca="false">A154+1</f>
        <v>125</v>
      </c>
      <c r="B155" s="20" t="s">
        <v>107</v>
      </c>
      <c r="C155" s="22"/>
      <c r="D155" s="23" t="n">
        <v>1801</v>
      </c>
      <c r="E155" s="23" t="s">
        <v>46</v>
      </c>
      <c r="F155" s="42" t="n">
        <v>724.5</v>
      </c>
      <c r="G155" s="43" t="n">
        <f aca="false">ROUND(F155*0.96,2)</f>
        <v>695.52</v>
      </c>
      <c r="H155" s="43" t="n">
        <f aca="false">ROUND(F155*0.97,2)</f>
        <v>702.77</v>
      </c>
      <c r="I155" s="43" t="n">
        <f aca="false">ROUND(F155*0.95,2)</f>
        <v>688.28</v>
      </c>
      <c r="K155" s="23"/>
    </row>
    <row r="156" customFormat="false" ht="12.75" hidden="false" customHeight="false" outlineLevel="0" collapsed="false">
      <c r="A156" s="52" t="n">
        <f aca="false">A155+1</f>
        <v>126</v>
      </c>
      <c r="B156" s="20" t="s">
        <v>108</v>
      </c>
      <c r="C156" s="22"/>
      <c r="D156" s="48" t="n">
        <v>2609</v>
      </c>
      <c r="E156" s="23" t="s">
        <v>15</v>
      </c>
      <c r="F156" s="42" t="n">
        <v>299.375</v>
      </c>
      <c r="G156" s="43" t="n">
        <f aca="false">ROUND(F156*0.96,2)</f>
        <v>287.4</v>
      </c>
      <c r="H156" s="43" t="n">
        <f aca="false">ROUND(F156*0.97,2)</f>
        <v>290.39</v>
      </c>
      <c r="I156" s="43" t="n">
        <f aca="false">ROUND(F156*0.95,2)</f>
        <v>284.41</v>
      </c>
      <c r="K156" s="23"/>
    </row>
    <row r="157" customFormat="false" ht="12.75" hidden="false" customHeight="false" outlineLevel="0" collapsed="false">
      <c r="A157" s="52" t="n">
        <f aca="false">A156+1</f>
        <v>127</v>
      </c>
      <c r="B157" s="20" t="s">
        <v>109</v>
      </c>
      <c r="C157" s="22"/>
      <c r="D157" s="48" t="n">
        <v>2609</v>
      </c>
      <c r="E157" s="23" t="s">
        <v>15</v>
      </c>
      <c r="F157" s="42" t="n">
        <v>321.9375</v>
      </c>
      <c r="G157" s="43" t="n">
        <f aca="false">ROUND(F157*0.96,2)</f>
        <v>309.06</v>
      </c>
      <c r="H157" s="43" t="n">
        <f aca="false">ROUND(F157*0.97,2)</f>
        <v>312.28</v>
      </c>
      <c r="I157" s="43" t="n">
        <f aca="false">ROUND(F157*0.95,2)</f>
        <v>305.84</v>
      </c>
      <c r="K157" s="23"/>
    </row>
    <row r="158" customFormat="false" ht="12.75" hidden="false" customHeight="false" outlineLevel="0" collapsed="false">
      <c r="A158" s="52" t="n">
        <f aca="false">A157+1</f>
        <v>128</v>
      </c>
      <c r="B158" s="46" t="n">
        <v>8003</v>
      </c>
      <c r="C158" s="22"/>
      <c r="D158" s="48" t="n">
        <v>2609</v>
      </c>
      <c r="E158" s="23" t="s">
        <v>15</v>
      </c>
      <c r="F158" s="42" t="n">
        <v>274.75</v>
      </c>
      <c r="G158" s="43" t="n">
        <f aca="false">ROUND(F158*0.96,2)</f>
        <v>263.76</v>
      </c>
      <c r="H158" s="43" t="n">
        <f aca="false">ROUND(F158*0.97,2)</f>
        <v>266.51</v>
      </c>
      <c r="I158" s="43" t="n">
        <f aca="false">ROUND(F158*0.95,2)</f>
        <v>261.01</v>
      </c>
      <c r="K158" s="23"/>
    </row>
    <row r="159" customFormat="false" ht="12.75" hidden="false" customHeight="false" outlineLevel="0" collapsed="false">
      <c r="A159" s="52" t="n">
        <f aca="false">A158+1</f>
        <v>129</v>
      </c>
      <c r="B159" s="46" t="n">
        <v>8003</v>
      </c>
      <c r="C159" s="22"/>
      <c r="D159" s="48" t="n">
        <v>2609</v>
      </c>
      <c r="E159" s="23" t="s">
        <v>46</v>
      </c>
      <c r="F159" s="42" t="n">
        <v>336</v>
      </c>
      <c r="G159" s="43" t="n">
        <f aca="false">ROUND(F159*0.96,2)</f>
        <v>322.56</v>
      </c>
      <c r="H159" s="43" t="n">
        <f aca="false">ROUND(F159*0.97,2)</f>
        <v>325.92</v>
      </c>
      <c r="I159" s="43" t="n">
        <f aca="false">ROUND(F159*0.95,2)</f>
        <v>319.2</v>
      </c>
      <c r="K159" s="23"/>
    </row>
    <row r="160" customFormat="false" ht="12.75" hidden="false" customHeight="false" outlineLevel="0" collapsed="false">
      <c r="A160" s="52" t="n">
        <f aca="false">A159+1</f>
        <v>130</v>
      </c>
      <c r="B160" s="20" t="s">
        <v>110</v>
      </c>
      <c r="C160" s="22"/>
      <c r="D160" s="48" t="n">
        <v>2609</v>
      </c>
      <c r="E160" s="23" t="s">
        <v>15</v>
      </c>
      <c r="F160" s="42" t="n">
        <v>281.875</v>
      </c>
      <c r="G160" s="43" t="n">
        <f aca="false">ROUND(F160*0.96,2)</f>
        <v>270.6</v>
      </c>
      <c r="H160" s="43" t="n">
        <f aca="false">ROUND(F160*0.97,2)</f>
        <v>273.42</v>
      </c>
      <c r="I160" s="43" t="n">
        <f aca="false">ROUND(F160*0.95,2)</f>
        <v>267.78</v>
      </c>
      <c r="K160" s="23"/>
    </row>
    <row r="161" customFormat="false" ht="12.75" hidden="false" customHeight="false" outlineLevel="0" collapsed="false">
      <c r="A161" s="52" t="n">
        <f aca="false">A160+1</f>
        <v>131</v>
      </c>
      <c r="B161" s="20" t="s">
        <v>110</v>
      </c>
      <c r="C161" s="22"/>
      <c r="D161" s="48" t="n">
        <v>2609</v>
      </c>
      <c r="E161" s="23" t="s">
        <v>46</v>
      </c>
      <c r="F161" s="42" t="n">
        <v>348.1875</v>
      </c>
      <c r="G161" s="43" t="n">
        <f aca="false">ROUND(F161*0.96,2)</f>
        <v>334.26</v>
      </c>
      <c r="H161" s="43" t="n">
        <f aca="false">ROUND(F161*0.97,2)</f>
        <v>337.74</v>
      </c>
      <c r="I161" s="43" t="n">
        <f aca="false">ROUND(F161*0.95,2)</f>
        <v>330.78</v>
      </c>
      <c r="K161" s="23"/>
    </row>
    <row r="162" customFormat="false" ht="12.75" hidden="false" customHeight="false" outlineLevel="0" collapsed="false">
      <c r="A162" s="52" t="n">
        <f aca="false">A161+1</f>
        <v>132</v>
      </c>
      <c r="B162" s="46" t="n">
        <v>8005</v>
      </c>
      <c r="C162" s="22"/>
      <c r="D162" s="48" t="n">
        <v>2609</v>
      </c>
      <c r="E162" s="23" t="s">
        <v>15</v>
      </c>
      <c r="F162" s="42" t="n">
        <v>240.375</v>
      </c>
      <c r="G162" s="43" t="n">
        <f aca="false">ROUND(F162*0.96,2)</f>
        <v>230.76</v>
      </c>
      <c r="H162" s="43" t="n">
        <f aca="false">ROUND(F162*0.97,2)</f>
        <v>233.16</v>
      </c>
      <c r="I162" s="43" t="n">
        <f aca="false">ROUND(F162*0.95,2)</f>
        <v>228.36</v>
      </c>
      <c r="K162" s="23"/>
    </row>
    <row r="163" customFormat="false" ht="12.75" hidden="false" customHeight="false" outlineLevel="0" collapsed="false">
      <c r="A163" s="52" t="n">
        <f aca="false">A162+1</f>
        <v>133</v>
      </c>
      <c r="B163" s="46" t="n">
        <v>8005</v>
      </c>
      <c r="C163" s="22"/>
      <c r="D163" s="48" t="n">
        <v>2609</v>
      </c>
      <c r="E163" s="23" t="s">
        <v>46</v>
      </c>
      <c r="F163" s="42" t="n">
        <v>301.625</v>
      </c>
      <c r="G163" s="43" t="n">
        <f aca="false">ROUND(F163*0.96,2)</f>
        <v>289.56</v>
      </c>
      <c r="H163" s="43" t="n">
        <f aca="false">ROUND(F163*0.97,2)</f>
        <v>292.58</v>
      </c>
      <c r="I163" s="43" t="n">
        <f aca="false">ROUND(F163*0.95,2)</f>
        <v>286.54</v>
      </c>
      <c r="K163" s="23"/>
    </row>
    <row r="164" customFormat="false" ht="12.75" hidden="false" customHeight="false" outlineLevel="0" collapsed="false">
      <c r="A164" s="52" t="n">
        <f aca="false">A163+1</f>
        <v>134</v>
      </c>
      <c r="B164" s="46" t="s">
        <v>111</v>
      </c>
      <c r="C164" s="22"/>
      <c r="D164" s="48" t="n">
        <v>2609</v>
      </c>
      <c r="E164" s="23" t="s">
        <v>46</v>
      </c>
      <c r="F164" s="42" t="n">
        <v>384</v>
      </c>
      <c r="G164" s="43" t="n">
        <f aca="false">ROUND(F164*0.96,2)</f>
        <v>368.64</v>
      </c>
      <c r="H164" s="43" t="n">
        <f aca="false">ROUND(F164*0.97,2)</f>
        <v>372.48</v>
      </c>
      <c r="I164" s="43" t="n">
        <f aca="false">ROUND(F164*0.95,2)</f>
        <v>364.8</v>
      </c>
      <c r="K164" s="23"/>
    </row>
    <row r="165" customFormat="false" ht="12.75" hidden="false" customHeight="false" outlineLevel="0" collapsed="false">
      <c r="A165" s="52" t="n">
        <f aca="false">A164+1</f>
        <v>135</v>
      </c>
      <c r="B165" s="46" t="s">
        <v>112</v>
      </c>
      <c r="C165" s="22"/>
      <c r="D165" s="48" t="n">
        <v>2609</v>
      </c>
      <c r="E165" s="23" t="s">
        <v>15</v>
      </c>
      <c r="F165" s="42" t="n">
        <v>218.6875</v>
      </c>
      <c r="G165" s="43" t="n">
        <f aca="false">ROUND(F165*0.96,2)</f>
        <v>209.94</v>
      </c>
      <c r="H165" s="43" t="n">
        <f aca="false">ROUND(F165*0.97,2)</f>
        <v>212.13</v>
      </c>
      <c r="I165" s="43" t="n">
        <f aca="false">ROUND(F165*0.95,2)</f>
        <v>207.75</v>
      </c>
      <c r="K165" s="23"/>
    </row>
    <row r="166" customFormat="false" ht="12.75" hidden="false" customHeight="false" outlineLevel="0" collapsed="false">
      <c r="A166" s="52" t="n">
        <f aca="false">A165+1</f>
        <v>136</v>
      </c>
      <c r="B166" s="46" t="s">
        <v>113</v>
      </c>
      <c r="C166" s="22"/>
      <c r="D166" s="48" t="n">
        <v>2609</v>
      </c>
      <c r="E166" s="23" t="s">
        <v>15</v>
      </c>
      <c r="F166" s="42" t="n">
        <v>229</v>
      </c>
      <c r="G166" s="43" t="n">
        <f aca="false">ROUND(F166*0.96,2)</f>
        <v>219.84</v>
      </c>
      <c r="H166" s="43" t="n">
        <f aca="false">ROUND(F166*0.97,2)</f>
        <v>222.13</v>
      </c>
      <c r="I166" s="43" t="n">
        <f aca="false">ROUND(F166*0.95,2)</f>
        <v>217.55</v>
      </c>
      <c r="K166" s="23"/>
    </row>
    <row r="167" customFormat="false" ht="12.75" hidden="false" customHeight="false" outlineLevel="0" collapsed="false">
      <c r="A167" s="52" t="n">
        <f aca="false">A166+1</f>
        <v>137</v>
      </c>
      <c r="B167" s="46" t="s">
        <v>114</v>
      </c>
      <c r="C167" s="22"/>
      <c r="D167" s="48" t="n">
        <v>2614</v>
      </c>
      <c r="E167" s="23" t="s">
        <v>15</v>
      </c>
      <c r="F167" s="42" t="n">
        <v>354.944444444444</v>
      </c>
      <c r="G167" s="43" t="n">
        <f aca="false">ROUND(F167*0.96,2)</f>
        <v>340.75</v>
      </c>
      <c r="H167" s="43" t="n">
        <f aca="false">ROUND(F167*0.97,2)</f>
        <v>344.3</v>
      </c>
      <c r="I167" s="43" t="n">
        <f aca="false">ROUND(F167*0.95,2)</f>
        <v>337.2</v>
      </c>
      <c r="K167" s="23"/>
    </row>
    <row r="168" customFormat="false" ht="12.75" hidden="false" customHeight="false" outlineLevel="0" collapsed="false">
      <c r="A168" s="52" t="n">
        <f aca="false">A167+1</f>
        <v>138</v>
      </c>
      <c r="B168" s="46" t="s">
        <v>114</v>
      </c>
      <c r="C168" s="22"/>
      <c r="D168" s="48" t="n">
        <v>2614</v>
      </c>
      <c r="E168" s="23" t="s">
        <v>46</v>
      </c>
      <c r="F168" s="42" t="n">
        <v>380.5</v>
      </c>
      <c r="G168" s="43" t="n">
        <f aca="false">ROUND(F168*0.96,2)</f>
        <v>365.28</v>
      </c>
      <c r="H168" s="43" t="n">
        <f aca="false">ROUND(F168*0.97,2)</f>
        <v>369.09</v>
      </c>
      <c r="I168" s="43" t="n">
        <f aca="false">ROUND(F168*0.95,2)</f>
        <v>361.48</v>
      </c>
      <c r="K168" s="23"/>
    </row>
    <row r="169" customFormat="false" ht="12.75" hidden="false" customHeight="false" outlineLevel="0" collapsed="false">
      <c r="A169" s="52" t="n">
        <f aca="false">A168+1</f>
        <v>139</v>
      </c>
      <c r="B169" s="46" t="s">
        <v>115</v>
      </c>
      <c r="C169" s="22"/>
      <c r="D169" s="23" t="n">
        <v>2614</v>
      </c>
      <c r="E169" s="23" t="s">
        <v>15</v>
      </c>
      <c r="F169" s="42" t="n">
        <v>354.944444444444</v>
      </c>
      <c r="G169" s="43" t="n">
        <f aca="false">ROUND(F169*0.96,2)</f>
        <v>340.75</v>
      </c>
      <c r="H169" s="43" t="n">
        <f aca="false">ROUND(F169*0.97,2)</f>
        <v>344.3</v>
      </c>
      <c r="I169" s="43" t="n">
        <f aca="false">ROUND(F169*0.95,2)</f>
        <v>337.2</v>
      </c>
      <c r="K169" s="23"/>
    </row>
    <row r="170" customFormat="false" ht="12.75" hidden="false" customHeight="false" outlineLevel="0" collapsed="false">
      <c r="A170" s="52" t="n">
        <f aca="false">A169+1</f>
        <v>140</v>
      </c>
      <c r="B170" s="46" t="s">
        <v>116</v>
      </c>
      <c r="C170" s="22"/>
      <c r="D170" s="23" t="n">
        <v>2614</v>
      </c>
      <c r="E170" s="23" t="s">
        <v>15</v>
      </c>
      <c r="F170" s="42" t="n">
        <v>354.944444444444</v>
      </c>
      <c r="G170" s="43" t="n">
        <f aca="false">ROUND(F170*0.96,2)</f>
        <v>340.75</v>
      </c>
      <c r="H170" s="43" t="n">
        <f aca="false">ROUND(F170*0.97,2)</f>
        <v>344.3</v>
      </c>
      <c r="I170" s="43" t="n">
        <f aca="false">ROUND(F170*0.95,2)</f>
        <v>337.2</v>
      </c>
      <c r="K170" s="23"/>
    </row>
    <row r="171" customFormat="false" ht="12.75" hidden="false" customHeight="false" outlineLevel="0" collapsed="false">
      <c r="A171" s="52" t="n">
        <f aca="false">A170+1</f>
        <v>141</v>
      </c>
      <c r="B171" s="46" t="n">
        <v>8009</v>
      </c>
      <c r="C171" s="22"/>
      <c r="D171" s="23" t="n">
        <v>2614</v>
      </c>
      <c r="E171" s="23" t="s">
        <v>46</v>
      </c>
      <c r="F171" s="42" t="n">
        <v>380.5</v>
      </c>
      <c r="G171" s="43" t="n">
        <f aca="false">ROUND(F171*0.96,2)</f>
        <v>365.28</v>
      </c>
      <c r="H171" s="43" t="n">
        <f aca="false">ROUND(F171*0.97,2)</f>
        <v>369.09</v>
      </c>
      <c r="I171" s="43" t="n">
        <f aca="false">ROUND(F171*0.95,2)</f>
        <v>361.48</v>
      </c>
      <c r="K171" s="23"/>
    </row>
    <row r="172" customFormat="false" ht="12.75" hidden="false" customHeight="false" outlineLevel="0" collapsed="false">
      <c r="A172" s="52" t="n">
        <f aca="false">A171+1</f>
        <v>142</v>
      </c>
      <c r="B172" s="46" t="s">
        <v>117</v>
      </c>
      <c r="C172" s="22"/>
      <c r="D172" s="23" t="n">
        <v>2614</v>
      </c>
      <c r="E172" s="23" t="s">
        <v>15</v>
      </c>
      <c r="F172" s="42" t="n">
        <v>338.777777777778</v>
      </c>
      <c r="G172" s="43" t="n">
        <f aca="false">ROUND(F172*0.96,2)</f>
        <v>325.23</v>
      </c>
      <c r="H172" s="43" t="n">
        <f aca="false">ROUND(F172*0.97,2)</f>
        <v>328.61</v>
      </c>
      <c r="I172" s="43" t="n">
        <f aca="false">ROUND(F172*0.95,2)</f>
        <v>321.84</v>
      </c>
      <c r="K172" s="23"/>
    </row>
    <row r="173" customFormat="false" ht="12.75" hidden="false" customHeight="false" outlineLevel="0" collapsed="false">
      <c r="A173" s="52" t="n">
        <f aca="false">A172+1</f>
        <v>143</v>
      </c>
      <c r="B173" s="20" t="s">
        <v>118</v>
      </c>
      <c r="C173" s="41"/>
      <c r="D173" s="23" t="n">
        <v>2614</v>
      </c>
      <c r="E173" s="23" t="s">
        <v>15</v>
      </c>
      <c r="F173" s="42" t="n">
        <v>371.944444444444</v>
      </c>
      <c r="G173" s="43" t="n">
        <f aca="false">ROUND(F173*0.96,2)</f>
        <v>357.07</v>
      </c>
      <c r="H173" s="43" t="n">
        <f aca="false">ROUND(F173*0.97,2)</f>
        <v>360.79</v>
      </c>
      <c r="I173" s="43" t="n">
        <f aca="false">ROUND(F173*0.95,2)</f>
        <v>353.35</v>
      </c>
      <c r="K173" s="23"/>
    </row>
    <row r="174" customFormat="false" ht="12.75" hidden="false" customHeight="false" outlineLevel="0" collapsed="false">
      <c r="A174" s="52" t="n">
        <f aca="false">A173+1</f>
        <v>144</v>
      </c>
      <c r="B174" s="20" t="s">
        <v>118</v>
      </c>
      <c r="C174" s="41"/>
      <c r="D174" s="23" t="n">
        <v>2614</v>
      </c>
      <c r="E174" s="23" t="s">
        <v>46</v>
      </c>
      <c r="F174" s="42" t="n">
        <v>405.055555555556</v>
      </c>
      <c r="G174" s="43" t="n">
        <f aca="false">ROUND(F174*0.96,2)</f>
        <v>388.85</v>
      </c>
      <c r="H174" s="43" t="n">
        <f aca="false">ROUND(F174*0.97,2)</f>
        <v>392.9</v>
      </c>
      <c r="I174" s="43" t="n">
        <f aca="false">ROUND(F174*0.95,2)</f>
        <v>384.8</v>
      </c>
      <c r="K174" s="23"/>
    </row>
    <row r="175" customFormat="false" ht="12.75" hidden="false" customHeight="false" outlineLevel="0" collapsed="false">
      <c r="A175" s="52" t="n">
        <f aca="false">A174+1</f>
        <v>145</v>
      </c>
      <c r="B175" s="20" t="s">
        <v>119</v>
      </c>
      <c r="C175" s="41"/>
      <c r="D175" s="23" t="n">
        <v>2614</v>
      </c>
      <c r="E175" s="23" t="s">
        <v>15</v>
      </c>
      <c r="F175" s="42" t="n">
        <v>355.777777777778</v>
      </c>
      <c r="G175" s="43" t="n">
        <f aca="false">ROUND(F175*0.96,2)</f>
        <v>341.55</v>
      </c>
      <c r="H175" s="43" t="n">
        <f aca="false">ROUND(F175*0.97,2)</f>
        <v>345.1</v>
      </c>
      <c r="I175" s="43" t="n">
        <f aca="false">ROUND(F175*0.95,2)</f>
        <v>337.99</v>
      </c>
      <c r="K175" s="23"/>
    </row>
    <row r="176" customFormat="false" ht="12.75" hidden="false" customHeight="false" outlineLevel="0" collapsed="false">
      <c r="A176" s="52" t="n">
        <f aca="false">A175+1</f>
        <v>146</v>
      </c>
      <c r="B176" s="46" t="n">
        <v>8025</v>
      </c>
      <c r="C176" s="41"/>
      <c r="D176" s="23" t="n">
        <v>2614</v>
      </c>
      <c r="E176" s="23" t="s">
        <v>15</v>
      </c>
      <c r="F176" s="42" t="n">
        <v>367.333333333333</v>
      </c>
      <c r="G176" s="43" t="n">
        <f aca="false">ROUND(F176*0.96,2)</f>
        <v>352.64</v>
      </c>
      <c r="H176" s="43" t="n">
        <f aca="false">ROUND(F176*0.97,2)</f>
        <v>356.31</v>
      </c>
      <c r="I176" s="43" t="n">
        <f aca="false">ROUND(F176*0.95,2)</f>
        <v>348.97</v>
      </c>
      <c r="K176" s="23"/>
    </row>
    <row r="177" customFormat="false" ht="12.75" hidden="false" customHeight="false" outlineLevel="0" collapsed="false">
      <c r="A177" s="52" t="n">
        <f aca="false">A176+1</f>
        <v>147</v>
      </c>
      <c r="B177" s="46" t="s">
        <v>120</v>
      </c>
      <c r="C177" s="41"/>
      <c r="D177" s="23" t="n">
        <v>2614</v>
      </c>
      <c r="E177" s="23" t="s">
        <v>46</v>
      </c>
      <c r="F177" s="42" t="n">
        <v>746.333333333333</v>
      </c>
      <c r="G177" s="43" t="n">
        <f aca="false">ROUND(F177*0.96,2)</f>
        <v>716.48</v>
      </c>
      <c r="H177" s="43" t="n">
        <f aca="false">ROUND(F177*0.97,2)</f>
        <v>723.94</v>
      </c>
      <c r="I177" s="43" t="n">
        <f aca="false">ROUND(F177*0.95,2)</f>
        <v>709.02</v>
      </c>
      <c r="K177" s="23"/>
    </row>
    <row r="178" customFormat="false" ht="12.75" hidden="false" customHeight="false" outlineLevel="0" collapsed="false">
      <c r="A178" s="52" t="n">
        <f aca="false">A177+1</f>
        <v>148</v>
      </c>
      <c r="B178" s="46" t="s">
        <v>121</v>
      </c>
      <c r="C178" s="41"/>
      <c r="D178" s="23" t="n">
        <v>2616</v>
      </c>
      <c r="E178" s="23" t="s">
        <v>15</v>
      </c>
      <c r="F178" s="42" t="n">
        <v>370.75</v>
      </c>
      <c r="G178" s="43" t="n">
        <f aca="false">ROUND(F178*0.96,2)</f>
        <v>355.92</v>
      </c>
      <c r="H178" s="43" t="n">
        <f aca="false">ROUND(F178*0.97,2)</f>
        <v>359.63</v>
      </c>
      <c r="I178" s="43" t="n">
        <f aca="false">ROUND(F178*0.95,2)</f>
        <v>352.21</v>
      </c>
      <c r="K178" s="23"/>
    </row>
    <row r="179" customFormat="false" ht="12.75" hidden="false" customHeight="false" outlineLevel="0" collapsed="false">
      <c r="A179" s="52" t="n">
        <f aca="false">A178+1</f>
        <v>149</v>
      </c>
      <c r="B179" s="46" t="s">
        <v>121</v>
      </c>
      <c r="C179" s="41"/>
      <c r="D179" s="23" t="n">
        <v>2616</v>
      </c>
      <c r="E179" s="23" t="s">
        <v>46</v>
      </c>
      <c r="F179" s="42" t="n">
        <v>434.75</v>
      </c>
      <c r="G179" s="43" t="n">
        <f aca="false">ROUND(F179*0.96,2)</f>
        <v>417.36</v>
      </c>
      <c r="H179" s="43" t="n">
        <f aca="false">ROUND(F179*0.97,2)</f>
        <v>421.71</v>
      </c>
      <c r="I179" s="43" t="n">
        <f aca="false">ROUND(F179*0.95,2)</f>
        <v>413.01</v>
      </c>
      <c r="K179" s="23"/>
    </row>
    <row r="180" customFormat="false" ht="12.75" hidden="false" customHeight="false" outlineLevel="0" collapsed="false">
      <c r="A180" s="52" t="n">
        <f aca="false">A179+1</f>
        <v>150</v>
      </c>
      <c r="B180" s="46" t="s">
        <v>122</v>
      </c>
      <c r="C180" s="41"/>
      <c r="D180" s="23" t="n">
        <v>2616</v>
      </c>
      <c r="E180" s="23" t="s">
        <v>46</v>
      </c>
      <c r="F180" s="42" t="n">
        <v>643</v>
      </c>
      <c r="G180" s="43" t="n">
        <f aca="false">ROUND(F180*0.96,2)</f>
        <v>617.28</v>
      </c>
      <c r="H180" s="43" t="n">
        <f aca="false">ROUND(F180*0.97,2)</f>
        <v>623.71</v>
      </c>
      <c r="I180" s="43" t="n">
        <f aca="false">ROUND(F180*0.95,2)</f>
        <v>610.85</v>
      </c>
      <c r="K180" s="23"/>
    </row>
    <row r="181" customFormat="false" ht="12.75" hidden="false" customHeight="false" outlineLevel="0" collapsed="false">
      <c r="A181" s="52" t="n">
        <f aca="false">A180+1</f>
        <v>151</v>
      </c>
      <c r="B181" s="46" t="s">
        <v>123</v>
      </c>
      <c r="C181" s="41"/>
      <c r="D181" s="23" t="n">
        <v>2609</v>
      </c>
      <c r="E181" s="23" t="s">
        <v>124</v>
      </c>
      <c r="F181" s="42" t="n">
        <v>376.444444444444</v>
      </c>
      <c r="G181" s="43" t="n">
        <f aca="false">ROUND(F181*0.96,2)</f>
        <v>361.39</v>
      </c>
      <c r="H181" s="43" t="n">
        <f aca="false">ROUND(F181*0.97,2)</f>
        <v>365.15</v>
      </c>
      <c r="I181" s="43" t="n">
        <f aca="false">ROUND(F181*0.95,2)</f>
        <v>357.62</v>
      </c>
      <c r="J181" s="44" t="s">
        <v>69</v>
      </c>
      <c r="K181" s="23"/>
    </row>
    <row r="182" customFormat="false" ht="12.75" hidden="false" customHeight="false" outlineLevel="0" collapsed="false">
      <c r="A182" s="52" t="n">
        <f aca="false">A181+1</f>
        <v>152</v>
      </c>
      <c r="B182" s="46" t="s">
        <v>125</v>
      </c>
      <c r="C182" s="41"/>
      <c r="D182" s="23" t="n">
        <v>2614</v>
      </c>
      <c r="E182" s="23" t="s">
        <v>124</v>
      </c>
      <c r="F182" s="42" t="n">
        <v>414.555555555556</v>
      </c>
      <c r="G182" s="43" t="n">
        <f aca="false">ROUND(F182*0.96,2)</f>
        <v>397.97</v>
      </c>
      <c r="H182" s="43" t="n">
        <f aca="false">ROUND(F182*0.97,2)</f>
        <v>402.12</v>
      </c>
      <c r="I182" s="43" t="n">
        <f aca="false">ROUND(F182*0.95,2)</f>
        <v>393.83</v>
      </c>
      <c r="J182" s="44" t="s">
        <v>69</v>
      </c>
      <c r="K182" s="23"/>
    </row>
    <row r="183" customFormat="false" ht="12.75" hidden="false" customHeight="false" outlineLevel="0" collapsed="false">
      <c r="A183" s="52" t="n">
        <f aca="false">A182+1</f>
        <v>153</v>
      </c>
      <c r="B183" s="46" t="s">
        <v>126</v>
      </c>
      <c r="C183" s="41"/>
      <c r="D183" s="23"/>
      <c r="E183" s="23" t="s">
        <v>124</v>
      </c>
      <c r="F183" s="42" t="n">
        <v>452.9</v>
      </c>
      <c r="G183" s="43" t="n">
        <f aca="false">ROUND(F183*0.96,2)</f>
        <v>434.78</v>
      </c>
      <c r="H183" s="43" t="n">
        <f aca="false">ROUND(F183*0.97,2)</f>
        <v>439.31</v>
      </c>
      <c r="I183" s="43" t="n">
        <f aca="false">ROUND(F183*0.95,2)</f>
        <v>430.26</v>
      </c>
      <c r="J183" s="44" t="s">
        <v>69</v>
      </c>
      <c r="K183" s="23"/>
    </row>
    <row r="184" customFormat="false" ht="12.75" hidden="false" customHeight="false" outlineLevel="0" collapsed="false">
      <c r="A184" s="52" t="n">
        <f aca="false">A183+1</f>
        <v>154</v>
      </c>
      <c r="B184" s="46" t="s">
        <v>127</v>
      </c>
      <c r="C184" s="41"/>
      <c r="D184" s="23"/>
      <c r="E184" s="23" t="s">
        <v>124</v>
      </c>
      <c r="F184" s="42" t="n">
        <v>452.9</v>
      </c>
      <c r="G184" s="43" t="n">
        <f aca="false">ROUND(F184*0.96,2)</f>
        <v>434.78</v>
      </c>
      <c r="H184" s="43" t="n">
        <f aca="false">ROUND(F184*0.97,2)</f>
        <v>439.31</v>
      </c>
      <c r="I184" s="43" t="n">
        <f aca="false">ROUND(F184*0.95,2)</f>
        <v>430.26</v>
      </c>
      <c r="J184" s="44" t="s">
        <v>69</v>
      </c>
      <c r="K184" s="23"/>
    </row>
    <row r="185" customFormat="false" ht="12.75" hidden="false" customHeight="false" outlineLevel="0" collapsed="false">
      <c r="A185" s="52" t="n">
        <f aca="false">A184+1</f>
        <v>155</v>
      </c>
      <c r="B185" s="46" t="s">
        <v>128</v>
      </c>
      <c r="C185" s="41"/>
      <c r="D185" s="23" t="n">
        <v>2414</v>
      </c>
      <c r="E185" s="45"/>
      <c r="F185" s="42" t="n">
        <v>389.6875</v>
      </c>
      <c r="G185" s="43" t="n">
        <f aca="false">ROUND(F185*0.96,2)</f>
        <v>374.1</v>
      </c>
      <c r="H185" s="43" t="n">
        <f aca="false">ROUND(F185*0.97,2)</f>
        <v>378</v>
      </c>
      <c r="I185" s="43" t="n">
        <f aca="false">ROUND(F185*0.95,2)</f>
        <v>370.2</v>
      </c>
      <c r="K185" s="23"/>
    </row>
    <row r="186" customFormat="false" ht="12.75" hidden="false" customHeight="false" outlineLevel="0" collapsed="false">
      <c r="A186" s="52" t="n">
        <f aca="false">A185+1</f>
        <v>156</v>
      </c>
      <c r="B186" s="46" t="s">
        <v>129</v>
      </c>
      <c r="C186" s="41"/>
      <c r="D186" s="23" t="n">
        <v>2414</v>
      </c>
      <c r="E186" s="45"/>
      <c r="F186" s="42" t="n">
        <v>389.6875</v>
      </c>
      <c r="G186" s="43" t="n">
        <f aca="false">ROUND(F186*0.96,2)</f>
        <v>374.1</v>
      </c>
      <c r="H186" s="43" t="n">
        <f aca="false">ROUND(F186*0.97,2)</f>
        <v>378</v>
      </c>
      <c r="I186" s="43" t="n">
        <f aca="false">ROUND(F186*0.95,2)</f>
        <v>370.2</v>
      </c>
      <c r="K186" s="23"/>
    </row>
    <row r="187" customFormat="false" ht="12.75" hidden="false" customHeight="false" outlineLevel="0" collapsed="false">
      <c r="A187" s="52" t="n">
        <f aca="false">A186+1</f>
        <v>157</v>
      </c>
      <c r="B187" s="46" t="s">
        <v>130</v>
      </c>
      <c r="C187" s="41"/>
      <c r="D187" s="23" t="n">
        <v>2414</v>
      </c>
      <c r="E187" s="45"/>
      <c r="F187" s="42" t="n">
        <v>389.6875</v>
      </c>
      <c r="G187" s="43" t="n">
        <f aca="false">ROUND(F187*0.96,2)</f>
        <v>374.1</v>
      </c>
      <c r="H187" s="43" t="n">
        <f aca="false">ROUND(F187*0.97,2)</f>
        <v>378</v>
      </c>
      <c r="I187" s="43" t="n">
        <f aca="false">ROUND(F187*0.95,2)</f>
        <v>370.2</v>
      </c>
      <c r="K187" s="23"/>
    </row>
    <row r="188" customFormat="false" ht="12.75" hidden="false" customHeight="false" outlineLevel="0" collapsed="false">
      <c r="A188" s="52" t="n">
        <f aca="false">A187+1</f>
        <v>158</v>
      </c>
      <c r="B188" s="54" t="s">
        <v>131</v>
      </c>
      <c r="C188" s="41"/>
      <c r="D188" s="23" t="n">
        <v>2414</v>
      </c>
      <c r="E188" s="23"/>
      <c r="F188" s="42" t="n">
        <v>437.5</v>
      </c>
      <c r="G188" s="43" t="n">
        <f aca="false">ROUND(F188*0.96,2)</f>
        <v>420</v>
      </c>
      <c r="H188" s="43" t="n">
        <f aca="false">ROUND(F188*0.97,2)</f>
        <v>424.38</v>
      </c>
      <c r="I188" s="43" t="n">
        <f aca="false">ROUND(F188*0.95,2)</f>
        <v>415.63</v>
      </c>
      <c r="K188" s="23"/>
    </row>
    <row r="189" customFormat="false" ht="12.75" hidden="false" customHeight="false" outlineLevel="0" collapsed="false">
      <c r="A189" s="52" t="n">
        <f aca="false">A188+1</f>
        <v>159</v>
      </c>
      <c r="B189" s="54" t="s">
        <v>132</v>
      </c>
      <c r="C189" s="41"/>
      <c r="D189" s="23" t="n">
        <v>2414</v>
      </c>
      <c r="E189" s="23"/>
      <c r="F189" s="42" t="n">
        <v>437.5</v>
      </c>
      <c r="G189" s="43" t="n">
        <f aca="false">ROUND(F189*0.96,2)</f>
        <v>420</v>
      </c>
      <c r="H189" s="43" t="n">
        <f aca="false">ROUND(F189*0.97,2)</f>
        <v>424.38</v>
      </c>
      <c r="I189" s="43" t="n">
        <f aca="false">ROUND(F189*0.95,2)</f>
        <v>415.63</v>
      </c>
      <c r="K189" s="23"/>
    </row>
    <row r="190" customFormat="false" ht="12.75" hidden="false" customHeight="false" outlineLevel="0" collapsed="false">
      <c r="A190" s="52" t="n">
        <f aca="false">A189+1</f>
        <v>160</v>
      </c>
      <c r="B190" s="20" t="s">
        <v>133</v>
      </c>
      <c r="C190" s="22"/>
      <c r="D190" s="23" t="n">
        <v>2414</v>
      </c>
      <c r="E190" s="23"/>
      <c r="F190" s="42" t="n">
        <v>421.3125</v>
      </c>
      <c r="G190" s="43" t="n">
        <f aca="false">ROUND(F190*0.96,2)</f>
        <v>404.46</v>
      </c>
      <c r="H190" s="43" t="n">
        <f aca="false">ROUND(F190*0.97,2)</f>
        <v>408.67</v>
      </c>
      <c r="I190" s="43" t="n">
        <f aca="false">ROUND(F190*0.95,2)</f>
        <v>400.25</v>
      </c>
      <c r="K190" s="23"/>
    </row>
    <row r="191" customFormat="false" ht="12.75" hidden="false" customHeight="false" outlineLevel="0" collapsed="false">
      <c r="A191" s="52" t="n">
        <f aca="false">A190+1</f>
        <v>161</v>
      </c>
      <c r="B191" s="20" t="s">
        <v>134</v>
      </c>
      <c r="C191" s="22"/>
      <c r="D191" s="23" t="n">
        <v>2414</v>
      </c>
      <c r="E191" s="23"/>
      <c r="F191" s="42" t="n">
        <v>421.3125</v>
      </c>
      <c r="G191" s="43" t="n">
        <f aca="false">ROUND(F191*0.96,2)</f>
        <v>404.46</v>
      </c>
      <c r="H191" s="43" t="n">
        <f aca="false">ROUND(F191*0.97,2)</f>
        <v>408.67</v>
      </c>
      <c r="I191" s="43" t="n">
        <f aca="false">ROUND(F191*0.95,2)</f>
        <v>400.25</v>
      </c>
      <c r="K191" s="23"/>
    </row>
    <row r="192" customFormat="false" ht="12.75" hidden="false" customHeight="false" outlineLevel="0" collapsed="false">
      <c r="A192" s="52" t="n">
        <f aca="false">A191+1</f>
        <v>162</v>
      </c>
      <c r="B192" s="20" t="s">
        <v>135</v>
      </c>
      <c r="C192" s="22"/>
      <c r="D192" s="23" t="n">
        <v>2414</v>
      </c>
      <c r="E192" s="23"/>
      <c r="F192" s="42" t="n">
        <v>421.3125</v>
      </c>
      <c r="G192" s="43" t="n">
        <f aca="false">ROUND(F192*0.96,2)</f>
        <v>404.46</v>
      </c>
      <c r="H192" s="43" t="n">
        <f aca="false">ROUND(F192*0.97,2)</f>
        <v>408.67</v>
      </c>
      <c r="I192" s="43" t="n">
        <f aca="false">ROUND(F192*0.95,2)</f>
        <v>400.25</v>
      </c>
      <c r="K192" s="23"/>
    </row>
    <row r="193" customFormat="false" ht="12.75" hidden="false" customHeight="false" outlineLevel="0" collapsed="false">
      <c r="A193" s="52" t="n">
        <f aca="false">A192+1</f>
        <v>163</v>
      </c>
      <c r="B193" s="46" t="n">
        <v>2107</v>
      </c>
      <c r="C193" s="22"/>
      <c r="D193" s="23" t="n">
        <v>2350</v>
      </c>
      <c r="E193" s="23"/>
      <c r="F193" s="42" t="n">
        <v>444.444444444444</v>
      </c>
      <c r="G193" s="43" t="n">
        <f aca="false">ROUND(F193*0.96,2)</f>
        <v>426.67</v>
      </c>
      <c r="H193" s="43" t="n">
        <f aca="false">ROUND(F193*0.97,2)</f>
        <v>431.11</v>
      </c>
      <c r="I193" s="43" t="n">
        <f aca="false">ROUND(F193*0.95,2)</f>
        <v>422.22</v>
      </c>
      <c r="K193" s="23"/>
    </row>
    <row r="194" customFormat="false" ht="12.75" hidden="false" customHeight="false" outlineLevel="0" collapsed="false">
      <c r="A194" s="52" t="n">
        <f aca="false">A193+1</f>
        <v>164</v>
      </c>
      <c r="B194" s="46" t="n">
        <v>2114</v>
      </c>
      <c r="C194" s="22"/>
      <c r="D194" s="23" t="n">
        <v>2350</v>
      </c>
      <c r="E194" s="23"/>
      <c r="F194" s="42" t="n">
        <v>411.111111111111</v>
      </c>
      <c r="G194" s="43" t="n">
        <f aca="false">ROUND(F194*0.96,2)</f>
        <v>394.67</v>
      </c>
      <c r="H194" s="43" t="n">
        <f aca="false">ROUND(F194*0.97,2)</f>
        <v>398.78</v>
      </c>
      <c r="I194" s="43" t="n">
        <f aca="false">ROUND(F194*0.95,2)</f>
        <v>390.56</v>
      </c>
      <c r="K194" s="23"/>
    </row>
    <row r="195" customFormat="false" ht="12.75" hidden="false" customHeight="false" outlineLevel="0" collapsed="false">
      <c r="A195" s="39"/>
      <c r="B195" s="40"/>
      <c r="C195" s="40"/>
      <c r="D195" s="21" t="s">
        <v>136</v>
      </c>
      <c r="E195" s="21"/>
      <c r="F195" s="21"/>
      <c r="G195" s="21"/>
      <c r="H195" s="40"/>
      <c r="I195" s="41"/>
    </row>
    <row r="196" customFormat="false" ht="12.75" hidden="false" customHeight="false" outlineLevel="0" collapsed="false">
      <c r="A196" s="23" t="n">
        <f aca="false">A194+1</f>
        <v>165</v>
      </c>
      <c r="B196" s="20" t="s">
        <v>137</v>
      </c>
      <c r="C196" s="21"/>
      <c r="D196" s="21"/>
      <c r="E196" s="22"/>
      <c r="F196" s="42" t="n">
        <v>32.3125</v>
      </c>
      <c r="G196" s="43" t="n">
        <f aca="false">ROUND(F196*0.96,2)</f>
        <v>31.02</v>
      </c>
      <c r="H196" s="43" t="n">
        <f aca="false">ROUND(F196*0.97,2)</f>
        <v>31.34</v>
      </c>
      <c r="I196" s="43" t="n">
        <f aca="false">ROUND(F196*0.95,2)</f>
        <v>30.7</v>
      </c>
      <c r="K196" s="48"/>
    </row>
    <row r="197" customFormat="false" ht="12.75" hidden="false" customHeight="false" outlineLevel="0" collapsed="false">
      <c r="A197" s="23" t="n">
        <f aca="false">A196+1</f>
        <v>166</v>
      </c>
      <c r="B197" s="20" t="s">
        <v>138</v>
      </c>
      <c r="C197" s="21"/>
      <c r="D197" s="21"/>
      <c r="E197" s="22"/>
      <c r="F197" s="42" t="n">
        <v>58.125</v>
      </c>
      <c r="G197" s="43" t="n">
        <f aca="false">ROUND(F197*0.96,2)</f>
        <v>55.8</v>
      </c>
      <c r="H197" s="43" t="n">
        <f aca="false">ROUND(F197*0.97,2)</f>
        <v>56.38</v>
      </c>
      <c r="I197" s="43" t="n">
        <f aca="false">ROUND(F197*0.95,2)</f>
        <v>55.22</v>
      </c>
      <c r="K197" s="23"/>
    </row>
    <row r="198" customFormat="false" ht="12.75" hidden="false" customHeight="false" outlineLevel="0" collapsed="false">
      <c r="A198" s="23" t="n">
        <f aca="false">A197+1</f>
        <v>167</v>
      </c>
      <c r="B198" s="46" t="s">
        <v>139</v>
      </c>
      <c r="C198" s="55"/>
      <c r="D198" s="55"/>
      <c r="E198" s="53"/>
      <c r="F198" s="42" t="n">
        <v>51.25</v>
      </c>
      <c r="G198" s="43" t="n">
        <f aca="false">ROUND(F198*0.96,2)</f>
        <v>49.2</v>
      </c>
      <c r="H198" s="43" t="n">
        <f aca="false">ROUND(F198*0.97,2)</f>
        <v>49.71</v>
      </c>
      <c r="I198" s="43" t="n">
        <f aca="false">ROUND(F198*0.95,2)</f>
        <v>48.69</v>
      </c>
      <c r="K198" s="23"/>
    </row>
    <row r="199" customFormat="false" ht="12.75" hidden="false" customHeight="false" outlineLevel="0" collapsed="false">
      <c r="A199" s="23" t="n">
        <f aca="false">A198+1</f>
        <v>168</v>
      </c>
      <c r="B199" s="46" t="s">
        <v>140</v>
      </c>
      <c r="C199" s="55"/>
      <c r="D199" s="55"/>
      <c r="E199" s="53"/>
      <c r="F199" s="42" t="n">
        <v>61.0625</v>
      </c>
      <c r="G199" s="43" t="n">
        <f aca="false">ROUND(F199*0.96,2)</f>
        <v>58.62</v>
      </c>
      <c r="H199" s="43" t="n">
        <f aca="false">ROUND(F199*0.97,2)</f>
        <v>59.23</v>
      </c>
      <c r="I199" s="43" t="n">
        <f aca="false">ROUND(F199*0.95,2)</f>
        <v>58.01</v>
      </c>
      <c r="K199" s="23"/>
    </row>
    <row r="200" customFormat="false" ht="12.75" hidden="false" customHeight="false" outlineLevel="0" collapsed="false">
      <c r="A200" s="23" t="n">
        <f aca="false">A199+1</f>
        <v>169</v>
      </c>
      <c r="B200" s="46" t="s">
        <v>141</v>
      </c>
      <c r="C200" s="55"/>
      <c r="D200" s="55"/>
      <c r="E200" s="53"/>
      <c r="F200" s="42" t="n">
        <v>42.5</v>
      </c>
      <c r="G200" s="43" t="n">
        <f aca="false">ROUND(F200*0.96,2)</f>
        <v>40.8</v>
      </c>
      <c r="H200" s="43" t="n">
        <f aca="false">ROUND(F200*0.97,2)</f>
        <v>41.23</v>
      </c>
      <c r="I200" s="43" t="n">
        <f aca="false">ROUND(F200*0.95,2)</f>
        <v>40.38</v>
      </c>
      <c r="K200" s="23"/>
    </row>
    <row r="201" customFormat="false" ht="12.75" hidden="false" customHeight="false" outlineLevel="0" collapsed="false">
      <c r="A201" s="23" t="n">
        <f aca="false">A200+1</f>
        <v>170</v>
      </c>
      <c r="B201" s="46" t="s">
        <v>142</v>
      </c>
      <c r="C201" s="55"/>
      <c r="D201" s="55"/>
      <c r="E201" s="53"/>
      <c r="F201" s="42" t="n">
        <v>59</v>
      </c>
      <c r="G201" s="43" t="n">
        <f aca="false">ROUND(F201*0.96,2)</f>
        <v>56.64</v>
      </c>
      <c r="H201" s="43" t="n">
        <f aca="false">ROUND(F201*0.97,2)</f>
        <v>57.23</v>
      </c>
      <c r="I201" s="43" t="n">
        <f aca="false">ROUND(F201*0.95,2)</f>
        <v>56.05</v>
      </c>
      <c r="K201" s="23"/>
    </row>
    <row r="202" customFormat="false" ht="12.75" hidden="false" customHeight="false" outlineLevel="0" collapsed="false">
      <c r="A202" s="23" t="n">
        <f aca="false">A201+1</f>
        <v>171</v>
      </c>
      <c r="B202" s="46" t="s">
        <v>143</v>
      </c>
      <c r="C202" s="55"/>
      <c r="D202" s="55"/>
      <c r="E202" s="53"/>
      <c r="F202" s="42" t="n">
        <v>47.375</v>
      </c>
      <c r="G202" s="43" t="n">
        <f aca="false">ROUND(F202*0.96,2)</f>
        <v>45.48</v>
      </c>
      <c r="H202" s="43" t="n">
        <f aca="false">ROUND(F202*0.97,2)</f>
        <v>45.95</v>
      </c>
      <c r="I202" s="43" t="n">
        <f aca="false">ROUND(F202*0.95,2)</f>
        <v>45.01</v>
      </c>
      <c r="K202" s="23"/>
    </row>
    <row r="203" customFormat="false" ht="12.75" hidden="false" customHeight="false" outlineLevel="0" collapsed="false">
      <c r="A203" s="23" t="n">
        <f aca="false">A202+1</f>
        <v>172</v>
      </c>
      <c r="B203" s="46" t="s">
        <v>144</v>
      </c>
      <c r="C203" s="55"/>
      <c r="D203" s="55"/>
      <c r="E203" s="53"/>
      <c r="F203" s="42" t="n">
        <v>55.3125</v>
      </c>
      <c r="G203" s="43" t="n">
        <f aca="false">ROUND(F203*0.96,2)</f>
        <v>53.1</v>
      </c>
      <c r="H203" s="43" t="n">
        <f aca="false">ROUND(F203*0.97,2)</f>
        <v>53.65</v>
      </c>
      <c r="I203" s="43" t="n">
        <f aca="false">ROUND(F203*0.95,2)</f>
        <v>52.55</v>
      </c>
      <c r="K203" s="23"/>
    </row>
    <row r="204" customFormat="false" ht="12.75" hidden="false" customHeight="false" outlineLevel="0" collapsed="false">
      <c r="A204" s="23" t="n">
        <f aca="false">A203+1</f>
        <v>173</v>
      </c>
      <c r="B204" s="46" t="s">
        <v>145</v>
      </c>
      <c r="C204" s="55"/>
      <c r="D204" s="55"/>
      <c r="E204" s="53"/>
      <c r="F204" s="42" t="n">
        <v>50.125</v>
      </c>
      <c r="G204" s="43" t="n">
        <f aca="false">ROUND(F204*0.96,2)</f>
        <v>48.12</v>
      </c>
      <c r="H204" s="43" t="n">
        <f aca="false">ROUND(F204*0.97,2)</f>
        <v>48.62</v>
      </c>
      <c r="I204" s="43" t="n">
        <f aca="false">ROUND(F204*0.95,2)</f>
        <v>47.62</v>
      </c>
      <c r="K204" s="23"/>
    </row>
    <row r="205" customFormat="false" ht="12.75" hidden="false" customHeight="false" outlineLevel="0" collapsed="false">
      <c r="A205" s="23" t="n">
        <f aca="false">A204+1</f>
        <v>174</v>
      </c>
      <c r="B205" s="20" t="s">
        <v>146</v>
      </c>
      <c r="C205" s="21"/>
      <c r="D205" s="21"/>
      <c r="E205" s="22"/>
      <c r="F205" s="42" t="n">
        <v>27.875</v>
      </c>
      <c r="G205" s="43" t="n">
        <f aca="false">ROUND(F205*0.96,2)</f>
        <v>26.76</v>
      </c>
      <c r="H205" s="43" t="n">
        <f aca="false">ROUND(F205*0.97,2)</f>
        <v>27.04</v>
      </c>
      <c r="I205" s="43" t="n">
        <f aca="false">ROUND(F205*0.95,2)</f>
        <v>26.48</v>
      </c>
      <c r="K205" s="23"/>
    </row>
    <row r="206" customFormat="false" ht="12.75" hidden="false" customHeight="false" outlineLevel="0" collapsed="false">
      <c r="A206" s="23" t="n">
        <f aca="false">A205+1</f>
        <v>175</v>
      </c>
      <c r="B206" s="20" t="s">
        <v>147</v>
      </c>
      <c r="C206" s="21"/>
      <c r="D206" s="21"/>
      <c r="E206" s="22"/>
      <c r="F206" s="42" t="n">
        <v>36.5</v>
      </c>
      <c r="G206" s="23" t="n">
        <f aca="false">ROUND(F206*0.96,2)</f>
        <v>35.04</v>
      </c>
      <c r="H206" s="23" t="n">
        <f aca="false">ROUND(F206*0.97,2)</f>
        <v>35.41</v>
      </c>
      <c r="I206" s="23" t="n">
        <f aca="false">ROUND(F206*0.95,2)</f>
        <v>34.68</v>
      </c>
      <c r="K206" s="23"/>
    </row>
    <row r="207" customFormat="false" ht="12.75" hidden="false" customHeight="false" outlineLevel="0" collapsed="false">
      <c r="A207" s="23" t="n">
        <f aca="false">A206+1</f>
        <v>176</v>
      </c>
      <c r="B207" s="20" t="s">
        <v>148</v>
      </c>
      <c r="C207" s="21"/>
      <c r="D207" s="21"/>
      <c r="E207" s="22"/>
      <c r="F207" s="42" t="n">
        <v>43.375</v>
      </c>
      <c r="G207" s="43" t="n">
        <f aca="false">ROUND(F207*0.96,2)</f>
        <v>41.64</v>
      </c>
      <c r="H207" s="43" t="n">
        <f aca="false">ROUND(F207*0.97,2)</f>
        <v>42.07</v>
      </c>
      <c r="I207" s="43" t="n">
        <f aca="false">ROUND(F207*0.95,2)</f>
        <v>41.21</v>
      </c>
      <c r="K207" s="23"/>
    </row>
    <row r="208" customFormat="false" ht="12.75" hidden="false" customHeight="false" outlineLevel="0" collapsed="false">
      <c r="A208" s="23" t="n">
        <f aca="false">A207+1</f>
        <v>177</v>
      </c>
      <c r="B208" s="46" t="n">
        <v>640</v>
      </c>
      <c r="C208" s="55"/>
      <c r="D208" s="55"/>
      <c r="E208" s="53"/>
      <c r="F208" s="42" t="n">
        <v>73.4375</v>
      </c>
      <c r="G208" s="43" t="n">
        <f aca="false">ROUND(F208*0.96,2)</f>
        <v>70.5</v>
      </c>
      <c r="H208" s="43" t="n">
        <f aca="false">ROUND(F208*0.97,2)</f>
        <v>71.23</v>
      </c>
      <c r="I208" s="43" t="n">
        <f aca="false">ROUND(F208*0.95,2)</f>
        <v>69.77</v>
      </c>
      <c r="K208" s="23"/>
    </row>
    <row r="209" customFormat="false" ht="12.75" hidden="false" customHeight="false" outlineLevel="0" collapsed="false">
      <c r="A209" s="23" t="n">
        <f aca="false">A208+1</f>
        <v>178</v>
      </c>
      <c r="B209" s="46" t="s">
        <v>149</v>
      </c>
      <c r="C209" s="55"/>
      <c r="D209" s="55"/>
      <c r="E209" s="53"/>
      <c r="F209" s="42" t="n">
        <v>85.125</v>
      </c>
      <c r="G209" s="43" t="n">
        <f aca="false">ROUND(F209*0.96,2)</f>
        <v>81.72</v>
      </c>
      <c r="H209" s="43" t="n">
        <f aca="false">ROUND(F209*0.97,2)</f>
        <v>82.57</v>
      </c>
      <c r="I209" s="43" t="n">
        <f aca="false">ROUND(F209*0.95,2)</f>
        <v>80.87</v>
      </c>
      <c r="K209" s="23"/>
    </row>
    <row r="210" customFormat="false" ht="12.75" hidden="false" customHeight="false" outlineLevel="0" collapsed="false">
      <c r="A210" s="23" t="n">
        <f aca="false">A209+1</f>
        <v>179</v>
      </c>
      <c r="B210" s="46" t="n">
        <v>661</v>
      </c>
      <c r="C210" s="55"/>
      <c r="D210" s="55"/>
      <c r="E210" s="53"/>
      <c r="F210" s="42" t="n">
        <v>91.4375</v>
      </c>
      <c r="G210" s="43" t="n">
        <f aca="false">ROUND(F210*0.96,2)</f>
        <v>87.78</v>
      </c>
      <c r="H210" s="43" t="n">
        <f aca="false">ROUND(F210*0.97,2)</f>
        <v>88.69</v>
      </c>
      <c r="I210" s="43" t="n">
        <f aca="false">ROUND(F210*0.95,2)</f>
        <v>86.87</v>
      </c>
      <c r="K210" s="23"/>
    </row>
    <row r="211" customFormat="false" ht="12.75" hidden="false" customHeight="false" outlineLevel="0" collapsed="false">
      <c r="A211" s="23" t="n">
        <f aca="false">A210+1</f>
        <v>180</v>
      </c>
      <c r="B211" s="46" t="n">
        <v>710</v>
      </c>
      <c r="C211" s="55"/>
      <c r="D211" s="55"/>
      <c r="E211" s="53"/>
      <c r="F211" s="42" t="n">
        <v>39.875</v>
      </c>
      <c r="G211" s="43" t="n">
        <f aca="false">ROUND(F211*0.96,2)</f>
        <v>38.28</v>
      </c>
      <c r="H211" s="43" t="n">
        <f aca="false">ROUND(F211*0.97,2)</f>
        <v>38.68</v>
      </c>
      <c r="I211" s="43" t="n">
        <f aca="false">ROUND(F211*0.95,2)</f>
        <v>37.88</v>
      </c>
      <c r="K211" s="23"/>
    </row>
    <row r="212" customFormat="false" ht="12.75" hidden="false" customHeight="false" outlineLevel="0" collapsed="false">
      <c r="A212" s="23" t="n">
        <f aca="false">A211+1</f>
        <v>181</v>
      </c>
      <c r="B212" s="46" t="s">
        <v>150</v>
      </c>
      <c r="C212" s="55"/>
      <c r="D212" s="55"/>
      <c r="E212" s="53"/>
      <c r="F212" s="42" t="n">
        <v>78.75</v>
      </c>
      <c r="G212" s="43" t="n">
        <f aca="false">ROUND(F212*0.96,2)</f>
        <v>75.6</v>
      </c>
      <c r="H212" s="43" t="n">
        <f aca="false">ROUND(F212*0.97,2)</f>
        <v>76.39</v>
      </c>
      <c r="I212" s="43" t="n">
        <f aca="false">ROUND(F212*0.95,2)</f>
        <v>74.81</v>
      </c>
      <c r="K212" s="23"/>
    </row>
    <row r="213" customFormat="false" ht="12.75" hidden="false" customHeight="false" outlineLevel="0" collapsed="false">
      <c r="A213" s="23" t="n">
        <f aca="false">A212+1</f>
        <v>182</v>
      </c>
      <c r="B213" s="46" t="n">
        <v>760</v>
      </c>
      <c r="C213" s="55"/>
      <c r="D213" s="55"/>
      <c r="E213" s="53"/>
      <c r="F213" s="42" t="n">
        <v>96.625</v>
      </c>
      <c r="G213" s="43" t="n">
        <f aca="false">ROUND(F213*0.96,2)</f>
        <v>92.76</v>
      </c>
      <c r="H213" s="43" t="n">
        <f aca="false">ROUND(F213*0.97,2)</f>
        <v>93.73</v>
      </c>
      <c r="I213" s="43" t="n">
        <f aca="false">ROUND(F213*0.95,2)</f>
        <v>91.79</v>
      </c>
      <c r="K213" s="23"/>
    </row>
    <row r="214" customFormat="false" ht="12.75" hidden="false" customHeight="false" outlineLevel="0" collapsed="false">
      <c r="A214" s="23" t="n">
        <f aca="false">A213+1</f>
        <v>183</v>
      </c>
      <c r="B214" s="46" t="n">
        <v>771</v>
      </c>
      <c r="C214" s="55"/>
      <c r="D214" s="55"/>
      <c r="E214" s="53"/>
      <c r="F214" s="42" t="n">
        <v>90.4375</v>
      </c>
      <c r="G214" s="43" t="n">
        <f aca="false">ROUND(F214*0.96,2)</f>
        <v>86.82</v>
      </c>
      <c r="H214" s="43" t="n">
        <f aca="false">ROUND(F214*0.97,2)</f>
        <v>87.72</v>
      </c>
      <c r="I214" s="43" t="n">
        <f aca="false">ROUND(F214*0.95,2)</f>
        <v>85.92</v>
      </c>
      <c r="K214" s="23"/>
    </row>
    <row r="215" customFormat="false" ht="12.75" hidden="false" customHeight="false" outlineLevel="0" collapsed="false">
      <c r="A215" s="23" t="n">
        <f aca="false">A214+1</f>
        <v>184</v>
      </c>
      <c r="B215" s="46" t="n">
        <v>790</v>
      </c>
      <c r="C215" s="55"/>
      <c r="D215" s="55"/>
      <c r="E215" s="53"/>
      <c r="F215" s="42" t="n">
        <v>68.375</v>
      </c>
      <c r="G215" s="43" t="n">
        <f aca="false">ROUND(F215*0.96,2)</f>
        <v>65.64</v>
      </c>
      <c r="H215" s="43" t="n">
        <f aca="false">ROUND(F215*0.97,2)</f>
        <v>66.32</v>
      </c>
      <c r="I215" s="43" t="n">
        <f aca="false">ROUND(F215*0.95,2)</f>
        <v>64.96</v>
      </c>
      <c r="K215" s="23"/>
    </row>
    <row r="216" customFormat="false" ht="12.75" hidden="false" customHeight="false" outlineLevel="0" collapsed="false">
      <c r="A216" s="23" t="n">
        <f aca="false">A215+1</f>
        <v>185</v>
      </c>
      <c r="B216" s="46" t="n">
        <v>810</v>
      </c>
      <c r="C216" s="55"/>
      <c r="D216" s="55"/>
      <c r="E216" s="53"/>
      <c r="F216" s="42" t="n">
        <v>87.125</v>
      </c>
      <c r="G216" s="43" t="n">
        <f aca="false">ROUND(F216*0.96,2)</f>
        <v>83.64</v>
      </c>
      <c r="H216" s="43" t="n">
        <f aca="false">ROUND(F216*0.97,2)</f>
        <v>84.51</v>
      </c>
      <c r="I216" s="43" t="n">
        <f aca="false">ROUND(F216*0.95,2)</f>
        <v>82.77</v>
      </c>
      <c r="K216" s="23"/>
    </row>
    <row r="217" customFormat="false" ht="12.75" hidden="false" customHeight="false" outlineLevel="0" collapsed="false">
      <c r="A217" s="23" t="n">
        <f aca="false">A216+1</f>
        <v>186</v>
      </c>
      <c r="B217" s="54" t="n">
        <v>820</v>
      </c>
      <c r="C217" s="40"/>
      <c r="D217" s="40"/>
      <c r="E217" s="41"/>
      <c r="F217" s="42" t="n">
        <v>165.75</v>
      </c>
      <c r="G217" s="43" t="n">
        <f aca="false">ROUND(F217*0.96,2)</f>
        <v>159.12</v>
      </c>
      <c r="H217" s="43" t="n">
        <f aca="false">ROUND(F217*0.97,2)</f>
        <v>160.78</v>
      </c>
      <c r="I217" s="43" t="n">
        <f aca="false">ROUND(F217*0.95,2)</f>
        <v>157.46</v>
      </c>
      <c r="K217" s="23"/>
    </row>
    <row r="218" customFormat="false" ht="12.75" hidden="false" customHeight="false" outlineLevel="0" collapsed="false">
      <c r="A218" s="23" t="n">
        <f aca="false">A217+1</f>
        <v>187</v>
      </c>
      <c r="B218" s="54" t="n">
        <v>830</v>
      </c>
      <c r="C218" s="40"/>
      <c r="D218" s="40"/>
      <c r="E218" s="41"/>
      <c r="F218" s="42" t="n">
        <v>147.8125</v>
      </c>
      <c r="G218" s="43" t="n">
        <f aca="false">ROUND(F218*0.96,2)</f>
        <v>141.9</v>
      </c>
      <c r="H218" s="43" t="n">
        <f aca="false">ROUND(F218*0.97,2)</f>
        <v>143.38</v>
      </c>
      <c r="I218" s="43" t="n">
        <f aca="false">ROUND(F218*0.95,2)</f>
        <v>140.42</v>
      </c>
      <c r="K218" s="23"/>
    </row>
    <row r="219" customFormat="false" ht="12.75" hidden="false" customHeight="false" outlineLevel="0" collapsed="false">
      <c r="A219" s="23" t="n">
        <f aca="false">A218+1</f>
        <v>188</v>
      </c>
      <c r="B219" s="54" t="n">
        <v>840</v>
      </c>
      <c r="C219" s="40"/>
      <c r="D219" s="40"/>
      <c r="E219" s="41"/>
      <c r="F219" s="42" t="n">
        <v>121.0625</v>
      </c>
      <c r="G219" s="43" t="n">
        <f aca="false">ROUND(F219*0.96,2)</f>
        <v>116.22</v>
      </c>
      <c r="H219" s="43" t="n">
        <f aca="false">ROUND(F219*0.97,2)</f>
        <v>117.43</v>
      </c>
      <c r="I219" s="43" t="n">
        <f aca="false">ROUND(F219*0.95,2)</f>
        <v>115.01</v>
      </c>
      <c r="K219" s="23"/>
    </row>
    <row r="220" customFormat="false" ht="12.75" hidden="false" customHeight="false" outlineLevel="0" collapsed="false">
      <c r="A220" s="23" t="n">
        <f aca="false">A219+1</f>
        <v>189</v>
      </c>
      <c r="B220" s="54" t="n">
        <v>860</v>
      </c>
      <c r="C220" s="40"/>
      <c r="D220" s="40"/>
      <c r="E220" s="41"/>
      <c r="F220" s="42" t="n">
        <v>156.125</v>
      </c>
      <c r="G220" s="43" t="n">
        <f aca="false">ROUND(F220*0.96,2)</f>
        <v>149.88</v>
      </c>
      <c r="H220" s="43" t="n">
        <f aca="false">ROUND(F220*0.97,2)</f>
        <v>151.44</v>
      </c>
      <c r="I220" s="43" t="n">
        <f aca="false">ROUND(F220*0.95,2)</f>
        <v>148.32</v>
      </c>
      <c r="K220" s="23"/>
    </row>
    <row r="221" customFormat="false" ht="12.75" hidden="false" customHeight="false" outlineLevel="0" collapsed="false">
      <c r="A221" s="39"/>
      <c r="B221" s="40"/>
      <c r="C221" s="40"/>
      <c r="D221" s="21" t="s">
        <v>151</v>
      </c>
      <c r="E221" s="21"/>
      <c r="F221" s="21"/>
      <c r="G221" s="21"/>
      <c r="H221" s="21"/>
      <c r="I221" s="41"/>
    </row>
    <row r="222" customFormat="false" ht="12.75" hidden="false" customHeight="false" outlineLevel="0" collapsed="false">
      <c r="A222" s="23" t="n">
        <f aca="false">A220+1</f>
        <v>190</v>
      </c>
      <c r="B222" s="20" t="s">
        <v>152</v>
      </c>
      <c r="C222" s="21"/>
      <c r="D222" s="21"/>
      <c r="E222" s="22"/>
      <c r="F222" s="42" t="n">
        <v>73.6875</v>
      </c>
      <c r="G222" s="43" t="n">
        <f aca="false">ROUND(F222*0.96,2)</f>
        <v>70.74</v>
      </c>
      <c r="H222" s="43" t="n">
        <f aca="false">ROUND(F222*0.97,2)</f>
        <v>71.48</v>
      </c>
      <c r="I222" s="43" t="n">
        <f aca="false">ROUND(F222*0.95,2)</f>
        <v>70</v>
      </c>
      <c r="K222" s="23"/>
    </row>
    <row r="223" customFormat="false" ht="12.75" hidden="false" customHeight="false" outlineLevel="0" collapsed="false">
      <c r="A223" s="23" t="n">
        <f aca="false">A222+1</f>
        <v>191</v>
      </c>
      <c r="B223" s="20" t="s">
        <v>153</v>
      </c>
      <c r="C223" s="21"/>
      <c r="D223" s="21"/>
      <c r="E223" s="22"/>
      <c r="F223" s="42" t="n">
        <v>38.5</v>
      </c>
      <c r="G223" s="43" t="n">
        <f aca="false">ROUND(F223*0.96,2)</f>
        <v>36.96</v>
      </c>
      <c r="H223" s="43" t="n">
        <f aca="false">ROUND(F223*0.97,2)</f>
        <v>37.35</v>
      </c>
      <c r="I223" s="43" t="n">
        <f aca="false">ROUND(F223*0.95,2)</f>
        <v>36.58</v>
      </c>
      <c r="K223" s="23"/>
    </row>
    <row r="224" customFormat="false" ht="12.75" hidden="false" customHeight="false" outlineLevel="0" collapsed="false">
      <c r="A224" s="23" t="n">
        <f aca="false">A223+1</f>
        <v>192</v>
      </c>
      <c r="B224" s="46" t="n">
        <v>100</v>
      </c>
      <c r="C224" s="21"/>
      <c r="D224" s="21"/>
      <c r="E224" s="22"/>
      <c r="F224" s="42" t="n">
        <v>30.5</v>
      </c>
      <c r="G224" s="43" t="n">
        <f aca="false">ROUND(F224*0.96,2)</f>
        <v>29.28</v>
      </c>
      <c r="H224" s="43" t="n">
        <f aca="false">ROUND(F224*0.97,2)</f>
        <v>29.59</v>
      </c>
      <c r="I224" s="43" t="n">
        <f aca="false">ROUND(F224*0.95,2)</f>
        <v>28.98</v>
      </c>
      <c r="K224" s="23"/>
    </row>
    <row r="225" customFormat="false" ht="12.75" hidden="false" customHeight="false" outlineLevel="0" collapsed="false">
      <c r="A225" s="23" t="n">
        <f aca="false">A224+1</f>
        <v>193</v>
      </c>
      <c r="B225" s="20" t="s">
        <v>154</v>
      </c>
      <c r="C225" s="21"/>
      <c r="D225" s="21"/>
      <c r="E225" s="22"/>
      <c r="F225" s="42" t="n">
        <v>70.8125</v>
      </c>
      <c r="G225" s="43" t="n">
        <f aca="false">ROUND(F225*0.96,2)</f>
        <v>67.98</v>
      </c>
      <c r="H225" s="43" t="n">
        <f aca="false">ROUND(F225*0.97,2)</f>
        <v>68.69</v>
      </c>
      <c r="I225" s="43" t="n">
        <f aca="false">ROUND(F225*0.95,2)</f>
        <v>67.27</v>
      </c>
      <c r="K225" s="23"/>
    </row>
    <row r="226" customFormat="false" ht="12.75" hidden="false" customHeight="false" outlineLevel="0" collapsed="false">
      <c r="A226" s="23" t="n">
        <f aca="false">A225+1</f>
        <v>194</v>
      </c>
      <c r="B226" s="20" t="s">
        <v>155</v>
      </c>
      <c r="C226" s="21"/>
      <c r="D226" s="21"/>
      <c r="E226" s="22"/>
      <c r="F226" s="42" t="n">
        <v>37.125</v>
      </c>
      <c r="G226" s="43" t="n">
        <f aca="false">ROUND(F226*0.96,2)</f>
        <v>35.64</v>
      </c>
      <c r="H226" s="43" t="n">
        <f aca="false">ROUND(F226*0.97,2)</f>
        <v>36.01</v>
      </c>
      <c r="I226" s="43" t="n">
        <f aca="false">ROUND(F226*0.95,2)</f>
        <v>35.27</v>
      </c>
      <c r="K226" s="23"/>
    </row>
    <row r="227" customFormat="false" ht="12.75" hidden="false" customHeight="false" outlineLevel="0" collapsed="false">
      <c r="A227" s="23" t="n">
        <f aca="false">A226+1</f>
        <v>195</v>
      </c>
      <c r="B227" s="20" t="s">
        <v>156</v>
      </c>
      <c r="C227" s="21"/>
      <c r="D227" s="21"/>
      <c r="E227" s="22"/>
      <c r="F227" s="42" t="n">
        <v>46</v>
      </c>
      <c r="G227" s="43" t="n">
        <f aca="false">ROUND(F227*0.96,2)</f>
        <v>44.16</v>
      </c>
      <c r="H227" s="43" t="n">
        <f aca="false">ROUND(F227*0.97,2)</f>
        <v>44.62</v>
      </c>
      <c r="I227" s="43" t="n">
        <f aca="false">ROUND(F227*0.95,2)</f>
        <v>43.7</v>
      </c>
      <c r="K227" s="23"/>
    </row>
    <row r="228" customFormat="false" ht="12.75" hidden="false" customHeight="false" outlineLevel="0" collapsed="false">
      <c r="A228" s="23" t="n">
        <f aca="false">A227+1</f>
        <v>196</v>
      </c>
      <c r="B228" s="20" t="s">
        <v>157</v>
      </c>
      <c r="C228" s="21"/>
      <c r="D228" s="21"/>
      <c r="E228" s="22"/>
      <c r="F228" s="42" t="n">
        <v>55.75</v>
      </c>
      <c r="G228" s="43" t="n">
        <f aca="false">ROUND(F228*0.96,2)</f>
        <v>53.52</v>
      </c>
      <c r="H228" s="43" t="n">
        <f aca="false">ROUND(F228*0.97,2)</f>
        <v>54.08</v>
      </c>
      <c r="I228" s="43" t="n">
        <f aca="false">ROUND(F228*0.95,2)</f>
        <v>52.96</v>
      </c>
      <c r="K228" s="23"/>
    </row>
    <row r="229" customFormat="false" ht="12.75" hidden="false" customHeight="false" outlineLevel="0" collapsed="false">
      <c r="A229" s="23" t="n">
        <f aca="false">A228+1</f>
        <v>197</v>
      </c>
      <c r="B229" s="20" t="s">
        <v>158</v>
      </c>
      <c r="C229" s="21"/>
      <c r="D229" s="21"/>
      <c r="E229" s="22"/>
      <c r="F229" s="42" t="n">
        <v>161.6875</v>
      </c>
      <c r="G229" s="43" t="n">
        <f aca="false">ROUND(F229*0.96,2)</f>
        <v>155.22</v>
      </c>
      <c r="H229" s="43" t="n">
        <f aca="false">ROUND(F229*0.97,2)</f>
        <v>156.84</v>
      </c>
      <c r="I229" s="43" t="n">
        <f aca="false">ROUND(F229*0.95,2)</f>
        <v>153.6</v>
      </c>
      <c r="K229" s="23"/>
    </row>
    <row r="230" customFormat="false" ht="12.75" hidden="false" customHeight="false" outlineLevel="0" collapsed="false">
      <c r="A230" s="23" t="n">
        <f aca="false">A229+1</f>
        <v>198</v>
      </c>
      <c r="B230" s="20" t="s">
        <v>159</v>
      </c>
      <c r="C230" s="21"/>
      <c r="D230" s="21"/>
      <c r="E230" s="22"/>
      <c r="F230" s="42" t="n">
        <v>91.1875</v>
      </c>
      <c r="G230" s="43" t="n">
        <f aca="false">ROUND(F230*0.96,2)</f>
        <v>87.54</v>
      </c>
      <c r="H230" s="43" t="n">
        <f aca="false">ROUND(F230*0.97,2)</f>
        <v>88.45</v>
      </c>
      <c r="I230" s="43" t="n">
        <f aca="false">ROUND(F230*0.95,2)</f>
        <v>86.63</v>
      </c>
      <c r="K230" s="23"/>
    </row>
    <row r="231" customFormat="false" ht="12.75" hidden="false" customHeight="false" outlineLevel="0" collapsed="false">
      <c r="A231" s="23" t="n">
        <f aca="false">A230+1</f>
        <v>199</v>
      </c>
      <c r="B231" s="46" t="n">
        <v>130</v>
      </c>
      <c r="C231" s="21"/>
      <c r="D231" s="21"/>
      <c r="E231" s="22"/>
      <c r="F231" s="42" t="n">
        <v>134.25</v>
      </c>
      <c r="G231" s="43" t="n">
        <f aca="false">ROUND(F231*0.96,2)</f>
        <v>128.88</v>
      </c>
      <c r="H231" s="43" t="n">
        <f aca="false">ROUND(F231*0.97,2)</f>
        <v>130.22</v>
      </c>
      <c r="I231" s="43" t="n">
        <f aca="false">ROUND(F231*0.95,2)</f>
        <v>127.54</v>
      </c>
      <c r="K231" s="23"/>
    </row>
    <row r="232" customFormat="false" ht="12.75" hidden="false" customHeight="false" outlineLevel="0" collapsed="false">
      <c r="A232" s="23" t="n">
        <f aca="false">A231+1</f>
        <v>200</v>
      </c>
      <c r="B232" s="46" t="n">
        <v>131</v>
      </c>
      <c r="C232" s="21"/>
      <c r="D232" s="21"/>
      <c r="E232" s="22"/>
      <c r="F232" s="42" t="n">
        <v>115</v>
      </c>
      <c r="G232" s="43" t="n">
        <f aca="false">ROUND(F232*0.96,2)</f>
        <v>110.4</v>
      </c>
      <c r="H232" s="43" t="n">
        <f aca="false">ROUND(F232*0.97,2)</f>
        <v>111.55</v>
      </c>
      <c r="I232" s="43" t="n">
        <f aca="false">ROUND(F232*0.95,2)</f>
        <v>109.25</v>
      </c>
      <c r="K232" s="23"/>
    </row>
    <row r="233" customFormat="false" ht="12.75" hidden="false" customHeight="false" outlineLevel="0" collapsed="false">
      <c r="A233" s="23" t="n">
        <f aca="false">A232+1</f>
        <v>201</v>
      </c>
      <c r="B233" s="46" t="n">
        <v>140</v>
      </c>
      <c r="C233" s="21"/>
      <c r="D233" s="21"/>
      <c r="E233" s="22"/>
      <c r="F233" s="42" t="n">
        <v>144.625</v>
      </c>
      <c r="G233" s="43" t="n">
        <f aca="false">ROUND(F233*0.96,2)</f>
        <v>138.84</v>
      </c>
      <c r="H233" s="43" t="n">
        <f aca="false">ROUND(F233*0.97,2)</f>
        <v>140.29</v>
      </c>
      <c r="I233" s="43" t="n">
        <f aca="false">ROUND(F233*0.95,2)</f>
        <v>137.39</v>
      </c>
      <c r="K233" s="23"/>
    </row>
    <row r="234" customFormat="false" ht="12.75" hidden="false" customHeight="false" outlineLevel="0" collapsed="false">
      <c r="A234" s="23" t="n">
        <f aca="false">A233+1</f>
        <v>202</v>
      </c>
      <c r="B234" s="46" t="n">
        <v>160</v>
      </c>
      <c r="C234" s="21"/>
      <c r="D234" s="21"/>
      <c r="E234" s="22"/>
      <c r="F234" s="42" t="n">
        <v>187.4375</v>
      </c>
      <c r="G234" s="43" t="n">
        <f aca="false">ROUND(F234*0.96,2)</f>
        <v>179.94</v>
      </c>
      <c r="H234" s="43" t="n">
        <f aca="false">ROUND(F234*0.97,2)</f>
        <v>181.81</v>
      </c>
      <c r="I234" s="43" t="n">
        <f aca="false">ROUND(F234*0.95,2)</f>
        <v>178.07</v>
      </c>
      <c r="K234" s="23"/>
    </row>
    <row r="235" customFormat="false" ht="12.75" hidden="false" customHeight="false" outlineLevel="0" collapsed="false">
      <c r="A235" s="23" t="n">
        <f aca="false">A234+1</f>
        <v>203</v>
      </c>
      <c r="B235" s="46" t="n">
        <v>180</v>
      </c>
      <c r="C235" s="21"/>
      <c r="D235" s="21"/>
      <c r="E235" s="22"/>
      <c r="F235" s="42" t="n">
        <v>116</v>
      </c>
      <c r="G235" s="43" t="n">
        <f aca="false">ROUND(F235*0.96,2)</f>
        <v>111.36</v>
      </c>
      <c r="H235" s="43" t="n">
        <f aca="false">ROUND(F235*0.97,2)</f>
        <v>112.52</v>
      </c>
      <c r="I235" s="43" t="n">
        <f aca="false">ROUND(F235*0.95,2)</f>
        <v>110.2</v>
      </c>
      <c r="K235" s="23"/>
    </row>
    <row r="236" customFormat="false" ht="12.75" hidden="false" customHeight="false" outlineLevel="0" collapsed="false">
      <c r="A236" s="23" t="n">
        <f aca="false">A235+1</f>
        <v>204</v>
      </c>
      <c r="B236" s="46" t="n">
        <v>200</v>
      </c>
      <c r="C236" s="21"/>
      <c r="D236" s="21"/>
      <c r="E236" s="22"/>
      <c r="F236" s="42" t="n">
        <v>119</v>
      </c>
      <c r="G236" s="43" t="n">
        <f aca="false">ROUND(F236*0.96,2)</f>
        <v>114.24</v>
      </c>
      <c r="H236" s="43" t="n">
        <f aca="false">ROUND(F236*0.97,2)</f>
        <v>115.43</v>
      </c>
      <c r="I236" s="43" t="n">
        <f aca="false">ROUND(F236*0.95,2)</f>
        <v>113.05</v>
      </c>
      <c r="K236" s="23"/>
    </row>
    <row r="237" customFormat="false" ht="12.75" hidden="false" customHeight="false" outlineLevel="0" collapsed="false">
      <c r="A237" s="23" t="n">
        <f aca="false">A236+1</f>
        <v>205</v>
      </c>
      <c r="B237" s="54" t="n">
        <v>201</v>
      </c>
      <c r="C237" s="40"/>
      <c r="D237" s="40"/>
      <c r="E237" s="41"/>
      <c r="F237" s="42" t="n">
        <v>111.3125</v>
      </c>
      <c r="G237" s="43" t="n">
        <f aca="false">ROUND(F237*0.96,2)</f>
        <v>106.86</v>
      </c>
      <c r="H237" s="43" t="n">
        <f aca="false">ROUND(F237*0.97,2)</f>
        <v>107.97</v>
      </c>
      <c r="I237" s="43" t="n">
        <f aca="false">ROUND(F237*0.95,2)</f>
        <v>105.75</v>
      </c>
      <c r="K237" s="23"/>
    </row>
    <row r="238" customFormat="false" ht="12.75" hidden="false" customHeight="false" outlineLevel="0" collapsed="false">
      <c r="A238" s="23" t="n">
        <f aca="false">A237+1</f>
        <v>206</v>
      </c>
      <c r="B238" s="54" t="n">
        <v>220</v>
      </c>
      <c r="C238" s="40"/>
      <c r="D238" s="40"/>
      <c r="E238" s="41"/>
      <c r="F238" s="42" t="n">
        <v>78.9375</v>
      </c>
      <c r="G238" s="43" t="n">
        <f aca="false">ROUND(F238*0.96,2)</f>
        <v>75.78</v>
      </c>
      <c r="H238" s="43" t="n">
        <f aca="false">ROUND(F238*0.97,2)</f>
        <v>76.57</v>
      </c>
      <c r="I238" s="43" t="n">
        <f aca="false">ROUND(F238*0.95,2)</f>
        <v>74.99</v>
      </c>
      <c r="K238" s="23"/>
    </row>
    <row r="239" customFormat="false" ht="12.75" hidden="false" customHeight="false" outlineLevel="0" collapsed="false">
      <c r="A239" s="23" t="n">
        <f aca="false">A238+1</f>
        <v>207</v>
      </c>
      <c r="B239" s="54" t="n">
        <v>240</v>
      </c>
      <c r="C239" s="40"/>
      <c r="D239" s="40"/>
      <c r="E239" s="41"/>
      <c r="F239" s="42" t="n">
        <v>84.625</v>
      </c>
      <c r="G239" s="43" t="n">
        <f aca="false">ROUND(F239*0.96,2)</f>
        <v>81.24</v>
      </c>
      <c r="H239" s="43" t="n">
        <f aca="false">ROUND(F239*0.97,2)</f>
        <v>82.09</v>
      </c>
      <c r="I239" s="43" t="n">
        <f aca="false">ROUND(F239*0.95,2)</f>
        <v>80.39</v>
      </c>
      <c r="K239" s="23"/>
    </row>
    <row r="240" customFormat="false" ht="12.75" hidden="false" customHeight="false" outlineLevel="0" collapsed="false">
      <c r="A240" s="23" t="n">
        <f aca="false">A239+1</f>
        <v>208</v>
      </c>
      <c r="B240" s="54" t="n">
        <v>270</v>
      </c>
      <c r="C240" s="40"/>
      <c r="D240" s="40"/>
      <c r="E240" s="41"/>
      <c r="F240" s="42" t="n">
        <v>99.1875</v>
      </c>
      <c r="G240" s="43" t="n">
        <f aca="false">ROUND(F240*0.96,2)</f>
        <v>95.22</v>
      </c>
      <c r="H240" s="43" t="n">
        <f aca="false">ROUND(F240*0.97,2)</f>
        <v>96.21</v>
      </c>
      <c r="I240" s="43" t="n">
        <f aca="false">ROUND(F240*0.95,2)</f>
        <v>94.23</v>
      </c>
      <c r="K240" s="23"/>
    </row>
    <row r="241" customFormat="false" ht="12.75" hidden="false" customHeight="false" outlineLevel="0" collapsed="false">
      <c r="A241" s="23" t="n">
        <f aca="false">A240+1</f>
        <v>209</v>
      </c>
      <c r="B241" s="20" t="s">
        <v>160</v>
      </c>
      <c r="C241" s="21"/>
      <c r="D241" s="40"/>
      <c r="E241" s="41"/>
      <c r="F241" s="42" t="n">
        <v>137</v>
      </c>
      <c r="G241" s="43" t="n">
        <f aca="false">ROUND(F241*0.96,2)</f>
        <v>131.52</v>
      </c>
      <c r="H241" s="43" t="n">
        <f aca="false">ROUND(F241*0.97,2)</f>
        <v>132.89</v>
      </c>
      <c r="I241" s="43" t="n">
        <f aca="false">ROUND(F241*0.95,2)</f>
        <v>130.15</v>
      </c>
      <c r="K241" s="23"/>
    </row>
    <row r="242" customFormat="false" ht="12.75" hidden="false" customHeight="false" outlineLevel="0" collapsed="false">
      <c r="A242" s="23" t="n">
        <f aca="false">A241+1</f>
        <v>210</v>
      </c>
      <c r="B242" s="54" t="s">
        <v>161</v>
      </c>
      <c r="C242" s="40"/>
      <c r="D242" s="40"/>
      <c r="E242" s="41"/>
      <c r="F242" s="42" t="n">
        <v>149.0625</v>
      </c>
      <c r="G242" s="43" t="n">
        <f aca="false">ROUND(F242*0.96,2)</f>
        <v>143.1</v>
      </c>
      <c r="H242" s="43" t="n">
        <f aca="false">ROUND(F242*0.97,2)</f>
        <v>144.59</v>
      </c>
      <c r="I242" s="43" t="n">
        <f aca="false">ROUND(F242*0.95,2)</f>
        <v>141.61</v>
      </c>
      <c r="K242" s="23"/>
    </row>
    <row r="243" customFormat="false" ht="12.75" hidden="false" customHeight="false" outlineLevel="0" collapsed="false">
      <c r="A243" s="23" t="n">
        <f aca="false">A242+1</f>
        <v>211</v>
      </c>
      <c r="B243" s="54" t="n">
        <v>291</v>
      </c>
      <c r="C243" s="40"/>
      <c r="D243" s="40"/>
      <c r="E243" s="41"/>
      <c r="F243" s="42" t="n">
        <v>141.4375</v>
      </c>
      <c r="G243" s="43" t="n">
        <f aca="false">ROUND(F243*0.96,2)</f>
        <v>135.78</v>
      </c>
      <c r="H243" s="43" t="n">
        <f aca="false">ROUND(F243*0.97,2)</f>
        <v>137.19</v>
      </c>
      <c r="I243" s="43" t="n">
        <f aca="false">ROUND(F243*0.95,2)</f>
        <v>134.37</v>
      </c>
      <c r="K243" s="23"/>
    </row>
    <row r="244" customFormat="false" ht="12.75" hidden="false" customHeight="false" outlineLevel="0" collapsed="false">
      <c r="A244" s="39"/>
      <c r="B244" s="40"/>
      <c r="C244" s="40"/>
      <c r="D244" s="21" t="s">
        <v>162</v>
      </c>
      <c r="E244" s="21"/>
      <c r="F244" s="21"/>
      <c r="G244" s="21"/>
      <c r="H244" s="40"/>
      <c r="I244" s="41"/>
    </row>
    <row r="245" customFormat="false" ht="12.75" hidden="false" customHeight="false" outlineLevel="0" collapsed="false">
      <c r="A245" s="23" t="n">
        <f aca="false">A243+1</f>
        <v>212</v>
      </c>
      <c r="B245" s="20" t="s">
        <v>163</v>
      </c>
      <c r="C245" s="21"/>
      <c r="D245" s="21"/>
      <c r="E245" s="22"/>
      <c r="F245" s="42" t="n">
        <v>28</v>
      </c>
      <c r="G245" s="43" t="n">
        <f aca="false">ROUND(F245*0.96,2)</f>
        <v>26.88</v>
      </c>
      <c r="H245" s="43" t="n">
        <f aca="false">ROUND(F245*0.97,2)</f>
        <v>27.16</v>
      </c>
      <c r="I245" s="43" t="n">
        <f aca="false">ROUND(F245*0.95,2)</f>
        <v>26.6</v>
      </c>
      <c r="K245" s="23"/>
    </row>
    <row r="246" customFormat="false" ht="12.75" hidden="false" customHeight="false" outlineLevel="0" collapsed="false">
      <c r="A246" s="23" t="n">
        <f aca="false">A245+1</f>
        <v>213</v>
      </c>
      <c r="B246" s="20" t="s">
        <v>164</v>
      </c>
      <c r="C246" s="21"/>
      <c r="D246" s="21"/>
      <c r="E246" s="22"/>
      <c r="F246" s="42" t="n">
        <v>39.5555555555556</v>
      </c>
      <c r="G246" s="43" t="n">
        <f aca="false">ROUND(F246*0.96,2)</f>
        <v>37.97</v>
      </c>
      <c r="H246" s="43" t="n">
        <f aca="false">ROUND(F246*0.97,2)</f>
        <v>38.37</v>
      </c>
      <c r="I246" s="43" t="n">
        <f aca="false">ROUND(F246*0.95,2)</f>
        <v>37.58</v>
      </c>
      <c r="K246" s="23"/>
    </row>
    <row r="247" customFormat="false" ht="12.75" hidden="false" customHeight="false" outlineLevel="0" collapsed="false">
      <c r="A247" s="23" t="n">
        <f aca="false">A246+1</f>
        <v>214</v>
      </c>
      <c r="B247" s="20" t="s">
        <v>165</v>
      </c>
      <c r="C247" s="21"/>
      <c r="D247" s="21"/>
      <c r="E247" s="22"/>
      <c r="F247" s="42" t="n">
        <v>41.1666666666667</v>
      </c>
      <c r="G247" s="43" t="n">
        <f aca="false">ROUND(F247*0.96,2)</f>
        <v>39.52</v>
      </c>
      <c r="H247" s="43" t="n">
        <f aca="false">ROUND(F247*0.97,2)</f>
        <v>39.93</v>
      </c>
      <c r="I247" s="43" t="n">
        <f aca="false">ROUND(F247*0.95,2)</f>
        <v>39.11</v>
      </c>
      <c r="K247" s="23"/>
    </row>
    <row r="248" customFormat="false" ht="12.75" hidden="false" customHeight="false" outlineLevel="0" collapsed="false">
      <c r="A248" s="23" t="n">
        <f aca="false">A247+1</f>
        <v>215</v>
      </c>
      <c r="B248" s="20" t="s">
        <v>166</v>
      </c>
      <c r="C248" s="21"/>
      <c r="D248" s="21"/>
      <c r="E248" s="22"/>
      <c r="F248" s="42" t="n">
        <v>46.6666666666667</v>
      </c>
      <c r="G248" s="43" t="n">
        <f aca="false">ROUND(F248*0.96,2)</f>
        <v>44.8</v>
      </c>
      <c r="H248" s="43" t="n">
        <f aca="false">ROUND(F248*0.97,2)</f>
        <v>45.27</v>
      </c>
      <c r="I248" s="43" t="n">
        <f aca="false">ROUND(F248*0.95,2)</f>
        <v>44.33</v>
      </c>
      <c r="K248" s="23"/>
    </row>
    <row r="249" customFormat="false" ht="12.75" hidden="false" customHeight="false" outlineLevel="0" collapsed="false">
      <c r="A249" s="23" t="n">
        <f aca="false">A248+1</f>
        <v>216</v>
      </c>
      <c r="B249" s="20" t="s">
        <v>167</v>
      </c>
      <c r="C249" s="21"/>
      <c r="D249" s="21"/>
      <c r="E249" s="22"/>
      <c r="F249" s="42" t="n">
        <v>44.1666666666667</v>
      </c>
      <c r="G249" s="43" t="n">
        <f aca="false">ROUND(F249*0.96,2)</f>
        <v>42.4</v>
      </c>
      <c r="H249" s="43" t="n">
        <f aca="false">ROUND(F249*0.97,2)</f>
        <v>42.84</v>
      </c>
      <c r="I249" s="43" t="n">
        <f aca="false">ROUND(F249*0.95,2)</f>
        <v>41.96</v>
      </c>
      <c r="K249" s="23"/>
    </row>
    <row r="250" customFormat="false" ht="12.75" hidden="false" customHeight="false" outlineLevel="0" collapsed="false">
      <c r="A250" s="23" t="n">
        <f aca="false">A249+1</f>
        <v>217</v>
      </c>
      <c r="B250" s="20" t="s">
        <v>168</v>
      </c>
      <c r="C250" s="21"/>
      <c r="D250" s="21"/>
      <c r="E250" s="22"/>
      <c r="F250" s="42" t="n">
        <v>55.8888888888889</v>
      </c>
      <c r="G250" s="43" t="n">
        <f aca="false">ROUND(F250*0.96,2)</f>
        <v>53.65</v>
      </c>
      <c r="H250" s="43" t="n">
        <f aca="false">ROUND(F250*0.97,2)</f>
        <v>54.21</v>
      </c>
      <c r="I250" s="43" t="n">
        <f aca="false">ROUND(F250*0.95,2)</f>
        <v>53.09</v>
      </c>
      <c r="K250" s="23"/>
    </row>
    <row r="251" customFormat="false" ht="12.75" hidden="false" customHeight="false" outlineLevel="0" collapsed="false">
      <c r="A251" s="23" t="n">
        <f aca="false">A250+1</f>
        <v>218</v>
      </c>
      <c r="B251" s="20" t="s">
        <v>169</v>
      </c>
      <c r="C251" s="21"/>
      <c r="D251" s="21"/>
      <c r="E251" s="22"/>
      <c r="F251" s="42" t="n">
        <v>32.1111111111111</v>
      </c>
      <c r="G251" s="43" t="n">
        <f aca="false">ROUND(F251*0.96,2)</f>
        <v>30.83</v>
      </c>
      <c r="H251" s="43" t="n">
        <f aca="false">ROUND(F251*0.97,2)</f>
        <v>31.15</v>
      </c>
      <c r="I251" s="43" t="n">
        <f aca="false">ROUND(F251*0.95,2)</f>
        <v>30.51</v>
      </c>
      <c r="K251" s="23"/>
    </row>
    <row r="252" customFormat="false" ht="12.75" hidden="false" customHeight="false" outlineLevel="0" collapsed="false">
      <c r="A252" s="23" t="n">
        <f aca="false">A251+1</f>
        <v>219</v>
      </c>
      <c r="B252" s="20" t="s">
        <v>170</v>
      </c>
      <c r="C252" s="21"/>
      <c r="D252" s="21"/>
      <c r="E252" s="22"/>
      <c r="F252" s="42" t="n">
        <v>46.1111111111111</v>
      </c>
      <c r="G252" s="43" t="n">
        <f aca="false">ROUND(F252*0.96,2)</f>
        <v>44.27</v>
      </c>
      <c r="H252" s="43" t="n">
        <f aca="false">ROUND(F252*0.97,2)</f>
        <v>44.73</v>
      </c>
      <c r="I252" s="43" t="n">
        <f aca="false">ROUND(F252*0.95,2)</f>
        <v>43.81</v>
      </c>
      <c r="K252" s="23"/>
    </row>
    <row r="253" customFormat="false" ht="12.75" hidden="false" customHeight="false" outlineLevel="0" collapsed="false">
      <c r="A253" s="23" t="n">
        <f aca="false">A252+1</f>
        <v>220</v>
      </c>
      <c r="B253" s="20" t="s">
        <v>171</v>
      </c>
      <c r="C253" s="21"/>
      <c r="D253" s="21"/>
      <c r="E253" s="22"/>
      <c r="F253" s="42" t="n">
        <v>36.8888888888889</v>
      </c>
      <c r="G253" s="43" t="n">
        <f aca="false">ROUND(F253*0.96,2)</f>
        <v>35.41</v>
      </c>
      <c r="H253" s="43" t="n">
        <f aca="false">ROUND(F253*0.97,2)</f>
        <v>35.78</v>
      </c>
      <c r="I253" s="43" t="n">
        <f aca="false">ROUND(F253*0.95,2)</f>
        <v>35.04</v>
      </c>
      <c r="K253" s="23"/>
    </row>
    <row r="254" customFormat="false" ht="12.75" hidden="false" customHeight="false" outlineLevel="0" collapsed="false">
      <c r="A254" s="23" t="n">
        <f aca="false">A253+1</f>
        <v>221</v>
      </c>
      <c r="B254" s="20" t="s">
        <v>172</v>
      </c>
      <c r="C254" s="21"/>
      <c r="D254" s="21"/>
      <c r="E254" s="22"/>
      <c r="F254" s="42" t="n">
        <v>97.4444444444444</v>
      </c>
      <c r="G254" s="43" t="n">
        <f aca="false">ROUND(F254*0.96,2)</f>
        <v>93.55</v>
      </c>
      <c r="H254" s="43" t="n">
        <f aca="false">ROUND(F254*0.97,2)</f>
        <v>94.52</v>
      </c>
      <c r="I254" s="43" t="n">
        <f aca="false">ROUND(F254*0.95,2)</f>
        <v>92.57</v>
      </c>
      <c r="K254" s="23"/>
    </row>
    <row r="255" customFormat="false" ht="12.75" hidden="false" customHeight="false" outlineLevel="0" collapsed="false">
      <c r="A255" s="23" t="n">
        <f aca="false">A254+1</f>
        <v>222</v>
      </c>
      <c r="B255" s="51" t="s">
        <v>173</v>
      </c>
      <c r="C255" s="40"/>
      <c r="D255" s="40"/>
      <c r="E255" s="41"/>
      <c r="F255" s="42" t="n">
        <v>24.3888888888889</v>
      </c>
      <c r="G255" s="43" t="n">
        <f aca="false">ROUND(F255*0.96,2)</f>
        <v>23.41</v>
      </c>
      <c r="H255" s="43" t="n">
        <f aca="false">ROUND(F255*0.97,2)</f>
        <v>23.66</v>
      </c>
      <c r="I255" s="43" t="n">
        <f aca="false">ROUND(F255*0.95,2)</f>
        <v>23.17</v>
      </c>
      <c r="K255" s="23"/>
    </row>
    <row r="256" customFormat="false" ht="12.75" hidden="false" customHeight="false" outlineLevel="0" collapsed="false">
      <c r="A256" s="23" t="n">
        <f aca="false">A255+1</f>
        <v>223</v>
      </c>
      <c r="B256" s="51" t="s">
        <v>174</v>
      </c>
      <c r="C256" s="40"/>
      <c r="D256" s="40"/>
      <c r="E256" s="41"/>
      <c r="F256" s="42" t="n">
        <v>22.1111111111111</v>
      </c>
      <c r="G256" s="43" t="n">
        <f aca="false">ROUND(F256*0.96,2)</f>
        <v>21.23</v>
      </c>
      <c r="H256" s="43" t="n">
        <f aca="false">ROUND(F256*0.97,2)</f>
        <v>21.45</v>
      </c>
      <c r="I256" s="43" t="n">
        <f aca="false">ROUND(F256*0.95,2)</f>
        <v>21.01</v>
      </c>
      <c r="K256" s="23"/>
    </row>
    <row r="257" customFormat="false" ht="12.75" hidden="false" customHeight="false" outlineLevel="0" collapsed="false">
      <c r="A257" s="23" t="n">
        <f aca="false">A256+1</f>
        <v>224</v>
      </c>
      <c r="B257" s="51" t="s">
        <v>175</v>
      </c>
      <c r="C257" s="40"/>
      <c r="D257" s="40"/>
      <c r="E257" s="41"/>
      <c r="F257" s="42" t="n">
        <v>20.2222222222222</v>
      </c>
      <c r="G257" s="43" t="n">
        <f aca="false">ROUND(F257*0.96,2)</f>
        <v>19.41</v>
      </c>
      <c r="H257" s="43" t="n">
        <f aca="false">ROUND(F257*0.97,2)</f>
        <v>19.62</v>
      </c>
      <c r="I257" s="43" t="n">
        <f aca="false">ROUND(F257*0.95,2)</f>
        <v>19.21</v>
      </c>
      <c r="K257" s="23"/>
    </row>
    <row r="258" customFormat="false" ht="12.75" hidden="false" customHeight="false" outlineLevel="0" collapsed="false">
      <c r="A258" s="23" t="n">
        <f aca="false">A257+1</f>
        <v>225</v>
      </c>
      <c r="B258" s="51" t="s">
        <v>176</v>
      </c>
      <c r="C258" s="40"/>
      <c r="D258" s="40"/>
      <c r="E258" s="41"/>
      <c r="F258" s="42" t="n">
        <v>48.7777777777778</v>
      </c>
      <c r="G258" s="43" t="n">
        <f aca="false">ROUND(F258*0.96,2)</f>
        <v>46.83</v>
      </c>
      <c r="H258" s="43" t="n">
        <f aca="false">ROUND(F258*0.97,2)</f>
        <v>47.31</v>
      </c>
      <c r="I258" s="43" t="n">
        <f aca="false">ROUND(F258*0.95,2)</f>
        <v>46.34</v>
      </c>
      <c r="K258" s="23"/>
    </row>
    <row r="259" customFormat="false" ht="12.75" hidden="false" customHeight="false" outlineLevel="0" collapsed="false">
      <c r="A259" s="23" t="n">
        <f aca="false">A258+1</f>
        <v>226</v>
      </c>
      <c r="B259" s="51" t="s">
        <v>177</v>
      </c>
      <c r="C259" s="40"/>
      <c r="D259" s="40"/>
      <c r="E259" s="41"/>
      <c r="F259" s="42" t="n">
        <v>29.7777777777778</v>
      </c>
      <c r="G259" s="43" t="n">
        <f aca="false">ROUND(F259*0.96,2)</f>
        <v>28.59</v>
      </c>
      <c r="H259" s="43" t="n">
        <f aca="false">ROUND(F259*0.97,2)</f>
        <v>28.88</v>
      </c>
      <c r="I259" s="43" t="n">
        <f aca="false">ROUND(F259*0.95,2)</f>
        <v>28.29</v>
      </c>
      <c r="K259" s="23"/>
    </row>
    <row r="260" customFormat="false" ht="12.75" hidden="false" customHeight="false" outlineLevel="0" collapsed="false">
      <c r="A260" s="39"/>
      <c r="B260" s="40"/>
      <c r="C260" s="40"/>
      <c r="D260" s="21" t="s">
        <v>178</v>
      </c>
      <c r="E260" s="21"/>
      <c r="F260" s="21"/>
      <c r="G260" s="21"/>
      <c r="H260" s="21"/>
      <c r="I260" s="41"/>
    </row>
    <row r="261" customFormat="false" ht="12.75" hidden="false" customHeight="false" outlineLevel="0" collapsed="false">
      <c r="A261" s="23" t="n">
        <f aca="false">A259+1</f>
        <v>227</v>
      </c>
      <c r="B261" s="20" t="s">
        <v>179</v>
      </c>
      <c r="C261" s="21"/>
      <c r="D261" s="21"/>
      <c r="E261" s="22"/>
      <c r="F261" s="42" t="n">
        <v>28</v>
      </c>
      <c r="G261" s="43" t="n">
        <f aca="false">ROUND(F261*0.96,2)</f>
        <v>26.88</v>
      </c>
      <c r="H261" s="43" t="n">
        <f aca="false">ROUND(F261*0.97,2)</f>
        <v>27.16</v>
      </c>
      <c r="I261" s="43" t="n">
        <f aca="false">ROUND(F261*0.95,2)</f>
        <v>26.6</v>
      </c>
      <c r="K261" s="23"/>
    </row>
    <row r="262" customFormat="false" ht="12.75" hidden="false" customHeight="false" outlineLevel="0" collapsed="false">
      <c r="A262" s="23" t="n">
        <f aca="false">A261+1</f>
        <v>228</v>
      </c>
      <c r="B262" s="20" t="s">
        <v>180</v>
      </c>
      <c r="C262" s="21"/>
      <c r="D262" s="21"/>
      <c r="E262" s="22"/>
      <c r="F262" s="42" t="n">
        <v>34.6111111111111</v>
      </c>
      <c r="G262" s="43" t="n">
        <f aca="false">ROUND(F262*0.96,2)</f>
        <v>33.23</v>
      </c>
      <c r="H262" s="43" t="n">
        <f aca="false">ROUND(F262*0.97,2)</f>
        <v>33.57</v>
      </c>
      <c r="I262" s="43" t="n">
        <f aca="false">ROUND(F262*0.95,2)</f>
        <v>32.88</v>
      </c>
      <c r="K262" s="23"/>
    </row>
    <row r="263" customFormat="false" ht="12.75" hidden="false" customHeight="false" outlineLevel="0" collapsed="false">
      <c r="A263" s="23" t="n">
        <f aca="false">A262+1</f>
        <v>229</v>
      </c>
      <c r="B263" s="20" t="s">
        <v>181</v>
      </c>
      <c r="C263" s="21"/>
      <c r="D263" s="21"/>
      <c r="E263" s="22"/>
      <c r="F263" s="42" t="n">
        <v>36.7777777777778</v>
      </c>
      <c r="G263" s="43" t="n">
        <f aca="false">ROUND(F263*0.96,2)</f>
        <v>35.31</v>
      </c>
      <c r="H263" s="43" t="n">
        <f aca="false">ROUND(F263*0.97,2)</f>
        <v>35.67</v>
      </c>
      <c r="I263" s="43" t="n">
        <f aca="false">ROUND(F263*0.95,2)</f>
        <v>34.94</v>
      </c>
      <c r="K263" s="23"/>
    </row>
    <row r="264" customFormat="false" ht="12.75" hidden="false" customHeight="false" outlineLevel="0" collapsed="false">
      <c r="A264" s="23" t="n">
        <f aca="false">A263+1</f>
        <v>230</v>
      </c>
      <c r="B264" s="20" t="s">
        <v>182</v>
      </c>
      <c r="C264" s="21"/>
      <c r="D264" s="21"/>
      <c r="E264" s="22"/>
      <c r="F264" s="42" t="n">
        <v>40.8888888888889</v>
      </c>
      <c r="G264" s="43" t="n">
        <f aca="false">ROUND(F264*0.96,2)</f>
        <v>39.25</v>
      </c>
      <c r="H264" s="43" t="n">
        <f aca="false">ROUND(F264*0.97,2)</f>
        <v>39.66</v>
      </c>
      <c r="I264" s="43" t="n">
        <f aca="false">ROUND(F264*0.95,2)</f>
        <v>38.84</v>
      </c>
      <c r="K264" s="23"/>
    </row>
    <row r="265" customFormat="false" ht="12.75" hidden="false" customHeight="false" outlineLevel="0" collapsed="false">
      <c r="A265" s="23" t="n">
        <f aca="false">A264+1</f>
        <v>231</v>
      </c>
      <c r="B265" s="20" t="s">
        <v>183</v>
      </c>
      <c r="C265" s="21"/>
      <c r="D265" s="21"/>
      <c r="E265" s="22"/>
      <c r="F265" s="42" t="n">
        <v>18.3333333333333</v>
      </c>
      <c r="G265" s="43" t="n">
        <f aca="false">ROUND(F265*0.96,2)</f>
        <v>17.6</v>
      </c>
      <c r="H265" s="43" t="n">
        <f aca="false">ROUND(F265*0.97,2)</f>
        <v>17.78</v>
      </c>
      <c r="I265" s="43" t="n">
        <f aca="false">ROUND(F265*0.95,2)</f>
        <v>17.42</v>
      </c>
      <c r="K265" s="23"/>
    </row>
    <row r="269" customFormat="false" ht="12.75" hidden="false" customHeight="false" outlineLevel="0" collapsed="false">
      <c r="C269" s="2" t="s">
        <v>184</v>
      </c>
      <c r="D269" s="2"/>
      <c r="E269" s="2"/>
      <c r="F269" s="2"/>
      <c r="G269" s="2"/>
      <c r="H2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1:47:16Z</dcterms:created>
  <dc:creator>PO</dc:creator>
  <dc:description/>
  <dc:language>en-US</dc:language>
  <cp:lastModifiedBy>ОМИС</cp:lastModifiedBy>
  <cp:lastPrinted>2010-02-04T11:01:08Z</cp:lastPrinted>
  <dcterms:modified xsi:type="dcterms:W3CDTF">2010-02-10T12:56:40Z</dcterms:modified>
  <cp:revision>0</cp:revision>
  <dc:subject/>
  <dc:title/>
</cp:coreProperties>
</file>